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充公告" sheetId="1" state="visible" r:id="rId2"/>
  </sheets>
  <externalReferences>
    <externalReference r:id="rId3"/>
  </externalReferences>
  <definedNames>
    <definedName function="false" hidden="true" localSheetId="0" name="_xlnm._FilterDatabase" vbProcedure="false">补充公告!$A$1:$I$343</definedName>
    <definedName function="false" hidden="false" localSheetId="0" name="新增报名" vbProcedure="false">补充公告!$A$1:$I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705">
  <si>
    <t xml:space="preserve">XH</t>
  </si>
  <si>
    <t xml:space="preserve">XM</t>
  </si>
  <si>
    <t xml:space="preserve">申免批复</t>
  </si>
  <si>
    <t xml:space="preserve">修五意见</t>
  </si>
  <si>
    <t xml:space="preserve">大英五课序号</t>
  </si>
  <si>
    <t xml:space="preserve">英五上课时间</t>
  </si>
  <si>
    <t xml:space="preserve">英五上课地点</t>
  </si>
  <si>
    <t xml:space="preserve">英五教师</t>
  </si>
  <si>
    <t xml:space="preserve">0811101</t>
  </si>
  <si>
    <t xml:space="preserve">梁璐</t>
  </si>
  <si>
    <t xml:space="preserve">同意免修</t>
  </si>
  <si>
    <t xml:space="preserve">不修五级</t>
  </si>
  <si>
    <t xml:space="preserve">0811105</t>
  </si>
  <si>
    <t xml:space="preserve">孔婕</t>
  </si>
  <si>
    <t xml:space="preserve">0811202</t>
  </si>
  <si>
    <t xml:space="preserve">黄娅</t>
  </si>
  <si>
    <t xml:space="preserve">0812131</t>
  </si>
  <si>
    <t xml:space="preserve">张天云</t>
  </si>
  <si>
    <t xml:space="preserve">修五级</t>
  </si>
  <si>
    <t xml:space="preserve">8</t>
  </si>
  <si>
    <t xml:space="preserve">0812218</t>
  </si>
  <si>
    <t xml:space="preserve">闻海芸</t>
  </si>
  <si>
    <t xml:space="preserve">0813102</t>
  </si>
  <si>
    <t xml:space="preserve">李斐</t>
  </si>
  <si>
    <t xml:space="preserve">0813105</t>
  </si>
  <si>
    <t xml:space="preserve">邵贝丽</t>
  </si>
  <si>
    <t xml:space="preserve">0813106</t>
  </si>
  <si>
    <t xml:space="preserve">王倩</t>
  </si>
  <si>
    <t xml:space="preserve">0813109</t>
  </si>
  <si>
    <t xml:space="preserve">宋光艳</t>
  </si>
  <si>
    <t xml:space="preserve">13</t>
  </si>
  <si>
    <t xml:space="preserve">0813206</t>
  </si>
  <si>
    <t xml:space="preserve">龚璐</t>
  </si>
  <si>
    <t xml:space="preserve">0813218</t>
  </si>
  <si>
    <t xml:space="preserve">袁洁瑶</t>
  </si>
  <si>
    <t xml:space="preserve">0813224</t>
  </si>
  <si>
    <t xml:space="preserve">李沛</t>
  </si>
  <si>
    <t xml:space="preserve">5</t>
  </si>
  <si>
    <t xml:space="preserve">0815102</t>
  </si>
  <si>
    <t xml:space="preserve">周筑云</t>
  </si>
  <si>
    <t xml:space="preserve">0815103</t>
  </si>
  <si>
    <t xml:space="preserve">张瑶</t>
  </si>
  <si>
    <t xml:space="preserve">0815104</t>
  </si>
  <si>
    <t xml:space="preserve">周今一</t>
  </si>
  <si>
    <t xml:space="preserve">0815106</t>
  </si>
  <si>
    <t xml:space="preserve">顾宏艳</t>
  </si>
  <si>
    <t xml:space="preserve">0815108</t>
  </si>
  <si>
    <t xml:space="preserve">邵丹华</t>
  </si>
  <si>
    <t xml:space="preserve">0815113</t>
  </si>
  <si>
    <t xml:space="preserve">谭晓婷</t>
  </si>
  <si>
    <t xml:space="preserve">0815114</t>
  </si>
  <si>
    <t xml:space="preserve">程佩瑄</t>
  </si>
  <si>
    <t xml:space="preserve">6</t>
  </si>
  <si>
    <t xml:space="preserve">0815116</t>
  </si>
  <si>
    <t xml:space="preserve">夏立超</t>
  </si>
  <si>
    <t xml:space="preserve">0815118</t>
  </si>
  <si>
    <t xml:space="preserve">黄君仪</t>
  </si>
  <si>
    <t xml:space="preserve">0815126</t>
  </si>
  <si>
    <t xml:space="preserve">陈力挺</t>
  </si>
  <si>
    <t xml:space="preserve">0815130</t>
  </si>
  <si>
    <t xml:space="preserve">闻俊荃</t>
  </si>
  <si>
    <t xml:space="preserve">0815201</t>
  </si>
  <si>
    <t xml:space="preserve">鄢默澍</t>
  </si>
  <si>
    <t xml:space="preserve">0815202</t>
  </si>
  <si>
    <t xml:space="preserve">周晨露</t>
  </si>
  <si>
    <t xml:space="preserve">0815204</t>
  </si>
  <si>
    <t xml:space="preserve">李薇</t>
  </si>
  <si>
    <t xml:space="preserve">0815205</t>
  </si>
  <si>
    <t xml:space="preserve">翁馨妍</t>
  </si>
  <si>
    <t xml:space="preserve">7</t>
  </si>
  <si>
    <t xml:space="preserve">0815207</t>
  </si>
  <si>
    <t xml:space="preserve">姚佳</t>
  </si>
  <si>
    <t xml:space="preserve">0815208</t>
  </si>
  <si>
    <t xml:space="preserve">邵梦婷</t>
  </si>
  <si>
    <t xml:space="preserve">0815209</t>
  </si>
  <si>
    <t xml:space="preserve">李佳璐</t>
  </si>
  <si>
    <t xml:space="preserve">0815211</t>
  </si>
  <si>
    <t xml:space="preserve">冯瑞珊</t>
  </si>
  <si>
    <t xml:space="preserve">0815214</t>
  </si>
  <si>
    <t xml:space="preserve">曹露璐</t>
  </si>
  <si>
    <t xml:space="preserve">0815215</t>
  </si>
  <si>
    <t xml:space="preserve">赵梦迪</t>
  </si>
  <si>
    <t xml:space="preserve">0818110</t>
  </si>
  <si>
    <t xml:space="preserve">程唯</t>
  </si>
  <si>
    <t xml:space="preserve">0819116</t>
  </si>
  <si>
    <t xml:space="preserve">洪圣乐</t>
  </si>
  <si>
    <t xml:space="preserve">0820101</t>
  </si>
  <si>
    <t xml:space="preserve">孙硕昭</t>
  </si>
  <si>
    <t xml:space="preserve">0820102</t>
  </si>
  <si>
    <t xml:space="preserve">刘希</t>
  </si>
  <si>
    <t xml:space="preserve">0820103</t>
  </si>
  <si>
    <t xml:space="preserve">沈琪</t>
  </si>
  <si>
    <t xml:space="preserve">0820105</t>
  </si>
  <si>
    <t xml:space="preserve">张铮</t>
  </si>
  <si>
    <t xml:space="preserve">0820107</t>
  </si>
  <si>
    <t xml:space="preserve">陈丽芳</t>
  </si>
  <si>
    <t xml:space="preserve">0820108</t>
  </si>
  <si>
    <t xml:space="preserve">杨淑翀</t>
  </si>
  <si>
    <t xml:space="preserve">0820109</t>
  </si>
  <si>
    <t xml:space="preserve">许杭平</t>
  </si>
  <si>
    <t xml:space="preserve">0820110</t>
  </si>
  <si>
    <t xml:space="preserve">杨琳</t>
  </si>
  <si>
    <t xml:space="preserve">0820111</t>
  </si>
  <si>
    <t xml:space="preserve">顾海燕</t>
  </si>
  <si>
    <t xml:space="preserve">0820112</t>
  </si>
  <si>
    <t xml:space="preserve">俞田瑜</t>
  </si>
  <si>
    <t xml:space="preserve">0820114</t>
  </si>
  <si>
    <t xml:space="preserve">魏晓宇</t>
  </si>
  <si>
    <t xml:space="preserve">0820120</t>
  </si>
  <si>
    <t xml:space="preserve">周煜舟</t>
  </si>
  <si>
    <t xml:space="preserve">0820123</t>
  </si>
  <si>
    <t xml:space="preserve">黄奔攀</t>
  </si>
  <si>
    <t xml:space="preserve">0820127</t>
  </si>
  <si>
    <t xml:space="preserve">庄飞</t>
  </si>
  <si>
    <t xml:space="preserve">0820201</t>
  </si>
  <si>
    <t xml:space="preserve">储丹</t>
  </si>
  <si>
    <t xml:space="preserve">0820203</t>
  </si>
  <si>
    <t xml:space="preserve">周亚茹</t>
  </si>
  <si>
    <t xml:space="preserve">0820205</t>
  </si>
  <si>
    <t xml:space="preserve">冯陟霄</t>
  </si>
  <si>
    <t xml:space="preserve">0820209</t>
  </si>
  <si>
    <t xml:space="preserve">张静怡</t>
  </si>
  <si>
    <t xml:space="preserve">0820210</t>
  </si>
  <si>
    <t xml:space="preserve">张翌</t>
  </si>
  <si>
    <t xml:space="preserve">0820212</t>
  </si>
  <si>
    <t xml:space="preserve">姚倩</t>
  </si>
  <si>
    <t xml:space="preserve">0820214</t>
  </si>
  <si>
    <t xml:space="preserve">王立文</t>
  </si>
  <si>
    <t xml:space="preserve">0820215</t>
  </si>
  <si>
    <t xml:space="preserve">鲍妍君</t>
  </si>
  <si>
    <t xml:space="preserve">0820218</t>
  </si>
  <si>
    <t xml:space="preserve">陆俊</t>
  </si>
  <si>
    <t xml:space="preserve">0820219</t>
  </si>
  <si>
    <t xml:space="preserve">韩久军</t>
  </si>
  <si>
    <t xml:space="preserve">0820220</t>
  </si>
  <si>
    <t xml:space="preserve">王骏</t>
  </si>
  <si>
    <t xml:space="preserve">0820221</t>
  </si>
  <si>
    <t xml:space="preserve">汪天泓</t>
  </si>
  <si>
    <t xml:space="preserve">0821210</t>
  </si>
  <si>
    <t xml:space="preserve">林月红</t>
  </si>
  <si>
    <t xml:space="preserve">0824204</t>
  </si>
  <si>
    <t xml:space="preserve">徐梦茜</t>
  </si>
  <si>
    <t xml:space="preserve">0824211</t>
  </si>
  <si>
    <t xml:space="preserve">王诗惠</t>
  </si>
  <si>
    <t xml:space="preserve">0826234</t>
  </si>
  <si>
    <t xml:space="preserve">刘政</t>
  </si>
  <si>
    <t xml:space="preserve">0829104</t>
  </si>
  <si>
    <t xml:space="preserve">黄晓英</t>
  </si>
  <si>
    <t xml:space="preserve">0829211</t>
  </si>
  <si>
    <t xml:space="preserve">章珩</t>
  </si>
  <si>
    <t xml:space="preserve">0822106</t>
  </si>
  <si>
    <t xml:space="preserve">张烨</t>
  </si>
  <si>
    <t xml:space="preserve">0822220</t>
  </si>
  <si>
    <t xml:space="preserve">唐浩明</t>
  </si>
  <si>
    <t xml:space="preserve">不同意免修</t>
  </si>
  <si>
    <t xml:space="preserve">0822221</t>
  </si>
  <si>
    <t xml:space="preserve">金渝富</t>
  </si>
  <si>
    <t xml:space="preserve">0827111</t>
  </si>
  <si>
    <t xml:space="preserve">戴若成</t>
  </si>
  <si>
    <t xml:space="preserve">0827123</t>
  </si>
  <si>
    <t xml:space="preserve">叶丰锐</t>
  </si>
  <si>
    <t xml:space="preserve">0827204</t>
  </si>
  <si>
    <t xml:space="preserve">柴慧琳</t>
  </si>
  <si>
    <t xml:space="preserve">0827208</t>
  </si>
  <si>
    <t xml:space="preserve">李思洋</t>
  </si>
  <si>
    <t xml:space="preserve">0827209</t>
  </si>
  <si>
    <t xml:space="preserve">游金庆</t>
  </si>
  <si>
    <t xml:space="preserve">0827214</t>
  </si>
  <si>
    <t xml:space="preserve">刘文</t>
  </si>
  <si>
    <t xml:space="preserve">0831201</t>
  </si>
  <si>
    <t xml:space="preserve">王萍</t>
  </si>
  <si>
    <t xml:space="preserve">0831202</t>
  </si>
  <si>
    <t xml:space="preserve">龚艳振</t>
  </si>
  <si>
    <t xml:space="preserve">0831205</t>
  </si>
  <si>
    <t xml:space="preserve">张薇</t>
  </si>
  <si>
    <t xml:space="preserve">0831207</t>
  </si>
  <si>
    <t xml:space="preserve">姚怡雯</t>
  </si>
  <si>
    <t xml:space="preserve">0831209</t>
  </si>
  <si>
    <t xml:space="preserve">吴娜</t>
  </si>
  <si>
    <t xml:space="preserve">0831210</t>
  </si>
  <si>
    <t xml:space="preserve">史阳</t>
  </si>
  <si>
    <t xml:space="preserve">0831211</t>
  </si>
  <si>
    <t xml:space="preserve">周韵夏</t>
  </si>
  <si>
    <t xml:space="preserve">0831213</t>
  </si>
  <si>
    <t xml:space="preserve">邱雯</t>
  </si>
  <si>
    <t xml:space="preserve">0831215</t>
  </si>
  <si>
    <t xml:space="preserve">陈奕静</t>
  </si>
  <si>
    <t xml:space="preserve">0831216</t>
  </si>
  <si>
    <t xml:space="preserve">鲍佳沁</t>
  </si>
  <si>
    <t xml:space="preserve">0831218</t>
  </si>
  <si>
    <t xml:space="preserve">祝辰亚</t>
  </si>
  <si>
    <t xml:space="preserve">0831219</t>
  </si>
  <si>
    <t xml:space="preserve">郭超元</t>
  </si>
  <si>
    <t xml:space="preserve">0831224</t>
  </si>
  <si>
    <t xml:space="preserve">林栋</t>
  </si>
  <si>
    <t xml:space="preserve">0831227</t>
  </si>
  <si>
    <t xml:space="preserve">顾燚</t>
  </si>
  <si>
    <t xml:space="preserve">0831228</t>
  </si>
  <si>
    <t xml:space="preserve">莫凡</t>
  </si>
  <si>
    <t xml:space="preserve">0831301</t>
  </si>
  <si>
    <t xml:space="preserve">房旖旎</t>
  </si>
  <si>
    <t xml:space="preserve">0831302</t>
  </si>
  <si>
    <t xml:space="preserve">王千</t>
  </si>
  <si>
    <t xml:space="preserve">0831306</t>
  </si>
  <si>
    <t xml:space="preserve">赵艳</t>
  </si>
  <si>
    <t xml:space="preserve">0831307</t>
  </si>
  <si>
    <t xml:space="preserve">秦玮</t>
  </si>
  <si>
    <t xml:space="preserve">0831310</t>
  </si>
  <si>
    <t xml:space="preserve">骆佼君</t>
  </si>
  <si>
    <t xml:space="preserve">0831313</t>
  </si>
  <si>
    <t xml:space="preserve">陈慧菲</t>
  </si>
  <si>
    <t xml:space="preserve">0831316</t>
  </si>
  <si>
    <t xml:space="preserve">陶珮莹</t>
  </si>
  <si>
    <t xml:space="preserve">0831317</t>
  </si>
  <si>
    <t xml:space="preserve">何婧</t>
  </si>
  <si>
    <t xml:space="preserve">0831319</t>
  </si>
  <si>
    <t xml:space="preserve">蔡伊瑞</t>
  </si>
  <si>
    <t xml:space="preserve">0831320</t>
  </si>
  <si>
    <t xml:space="preserve">李沐霜</t>
  </si>
  <si>
    <t xml:space="preserve">0835121</t>
  </si>
  <si>
    <t xml:space="preserve">杨罗勋</t>
  </si>
  <si>
    <t xml:space="preserve">10</t>
  </si>
  <si>
    <t xml:space="preserve">0838119</t>
  </si>
  <si>
    <t xml:space="preserve">张亦鸣</t>
  </si>
  <si>
    <t xml:space="preserve">0838120</t>
  </si>
  <si>
    <t xml:space="preserve">姚佳美</t>
  </si>
  <si>
    <t xml:space="preserve">0841138</t>
  </si>
  <si>
    <t xml:space="preserve">李宝镕</t>
  </si>
  <si>
    <t xml:space="preserve">14</t>
  </si>
  <si>
    <t xml:space="preserve">0842108</t>
  </si>
  <si>
    <t xml:space="preserve">钱吉</t>
  </si>
  <si>
    <t xml:space="preserve">0842120</t>
  </si>
  <si>
    <t xml:space="preserve">周骎骎</t>
  </si>
  <si>
    <t xml:space="preserve">0842129</t>
  </si>
  <si>
    <t xml:space="preserve">徐廷</t>
  </si>
  <si>
    <t xml:space="preserve">0843201</t>
  </si>
  <si>
    <t xml:space="preserve">张维伟</t>
  </si>
  <si>
    <t xml:space="preserve">0843202</t>
  </si>
  <si>
    <t xml:space="preserve">顾宇鸾</t>
  </si>
  <si>
    <t xml:space="preserve">9</t>
  </si>
  <si>
    <t xml:space="preserve">0843203</t>
  </si>
  <si>
    <t xml:space="preserve">杨珺</t>
  </si>
  <si>
    <t xml:space="preserve">0843205</t>
  </si>
  <si>
    <t xml:space="preserve">沈燕鹰</t>
  </si>
  <si>
    <t xml:space="preserve">0843208</t>
  </si>
  <si>
    <t xml:space="preserve">彭琪莹</t>
  </si>
  <si>
    <t xml:space="preserve">0843213</t>
  </si>
  <si>
    <t xml:space="preserve">吕翊帆</t>
  </si>
  <si>
    <t xml:space="preserve">0843214</t>
  </si>
  <si>
    <t xml:space="preserve">李妍琦</t>
  </si>
  <si>
    <t xml:space="preserve">0843215</t>
  </si>
  <si>
    <t xml:space="preserve">褚彬艳</t>
  </si>
  <si>
    <t xml:space="preserve">0843216</t>
  </si>
  <si>
    <t xml:space="preserve">奚雪艳</t>
  </si>
  <si>
    <t xml:space="preserve">0843217</t>
  </si>
  <si>
    <t xml:space="preserve">尚卓群</t>
  </si>
  <si>
    <t xml:space="preserve">0843218</t>
  </si>
  <si>
    <t xml:space="preserve">李乐天</t>
  </si>
  <si>
    <t xml:space="preserve">0843220</t>
  </si>
  <si>
    <t xml:space="preserve">俞晓丽</t>
  </si>
  <si>
    <t xml:space="preserve">0843221</t>
  </si>
  <si>
    <t xml:space="preserve">王薇</t>
  </si>
  <si>
    <t xml:space="preserve">0843224</t>
  </si>
  <si>
    <t xml:space="preserve">李晴</t>
  </si>
  <si>
    <t xml:space="preserve">0843227</t>
  </si>
  <si>
    <t xml:space="preserve">徐阳</t>
  </si>
  <si>
    <t xml:space="preserve">0843228</t>
  </si>
  <si>
    <t xml:space="preserve">朱丽娜</t>
  </si>
  <si>
    <t xml:space="preserve">0843229</t>
  </si>
  <si>
    <t xml:space="preserve">李文</t>
  </si>
  <si>
    <t xml:space="preserve">0843233</t>
  </si>
  <si>
    <t xml:space="preserve">杨光</t>
  </si>
  <si>
    <t xml:space="preserve">0843234</t>
  </si>
  <si>
    <t xml:space="preserve">吴玥呈</t>
  </si>
  <si>
    <t xml:space="preserve">0843236</t>
  </si>
  <si>
    <t xml:space="preserve">王名瑜</t>
  </si>
  <si>
    <t xml:space="preserve">0843248</t>
  </si>
  <si>
    <t xml:space="preserve">王小康</t>
  </si>
  <si>
    <t xml:space="preserve">11</t>
  </si>
  <si>
    <t xml:space="preserve">0843249</t>
  </si>
  <si>
    <t xml:space="preserve">王大鹏</t>
  </si>
  <si>
    <t xml:space="preserve">0844114</t>
  </si>
  <si>
    <t xml:space="preserve">杨妮娜</t>
  </si>
  <si>
    <t xml:space="preserve">0844201</t>
  </si>
  <si>
    <t xml:space="preserve">潘佳琦</t>
  </si>
  <si>
    <t xml:space="preserve">0844213</t>
  </si>
  <si>
    <t xml:space="preserve">张春黎</t>
  </si>
  <si>
    <t xml:space="preserve">0844225</t>
  </si>
  <si>
    <t xml:space="preserve">戴亿斐</t>
  </si>
  <si>
    <t xml:space="preserve">0844240</t>
  </si>
  <si>
    <t xml:space="preserve">龚颖杰</t>
  </si>
  <si>
    <t xml:space="preserve">0857104</t>
  </si>
  <si>
    <t xml:space="preserve">刘荻</t>
  </si>
  <si>
    <t xml:space="preserve">0857107</t>
  </si>
  <si>
    <t xml:space="preserve">曾晓露</t>
  </si>
  <si>
    <t xml:space="preserve">0857109</t>
  </si>
  <si>
    <t xml:space="preserve">何丹婷</t>
  </si>
  <si>
    <t xml:space="preserve">0857112</t>
  </si>
  <si>
    <t xml:space="preserve">方创勇</t>
  </si>
  <si>
    <t xml:space="preserve">0891138</t>
  </si>
  <si>
    <t xml:space="preserve">袁维朝</t>
  </si>
  <si>
    <t xml:space="preserve">0845201</t>
  </si>
  <si>
    <t xml:space="preserve">朱汩娅</t>
  </si>
  <si>
    <t xml:space="preserve">0845203</t>
  </si>
  <si>
    <t xml:space="preserve">朱臻妤</t>
  </si>
  <si>
    <t xml:space="preserve">0845204</t>
  </si>
  <si>
    <t xml:space="preserve">薛宇沁</t>
  </si>
  <si>
    <t xml:space="preserve">0845205</t>
  </si>
  <si>
    <t xml:space="preserve">徐雯倩</t>
  </si>
  <si>
    <t xml:space="preserve">0845208</t>
  </si>
  <si>
    <t xml:space="preserve">王芳</t>
  </si>
  <si>
    <t xml:space="preserve">0845209</t>
  </si>
  <si>
    <t xml:space="preserve">史晓旭</t>
  </si>
  <si>
    <t xml:space="preserve">0845210</t>
  </si>
  <si>
    <t xml:space="preserve">曾理</t>
  </si>
  <si>
    <t xml:space="preserve">0845212</t>
  </si>
  <si>
    <t xml:space="preserve">徐茜</t>
  </si>
  <si>
    <t xml:space="preserve">0845214</t>
  </si>
  <si>
    <t xml:space="preserve">应赟</t>
  </si>
  <si>
    <t xml:space="preserve">0845216</t>
  </si>
  <si>
    <t xml:space="preserve">朱妙斐</t>
  </si>
  <si>
    <t xml:space="preserve">0845222</t>
  </si>
  <si>
    <t xml:space="preserve">谢瑾</t>
  </si>
  <si>
    <t xml:space="preserve">0845223</t>
  </si>
  <si>
    <t xml:space="preserve">辉宇</t>
  </si>
  <si>
    <t xml:space="preserve">0845224</t>
  </si>
  <si>
    <t xml:space="preserve">范桑桑</t>
  </si>
  <si>
    <t xml:space="preserve">0845226</t>
  </si>
  <si>
    <t xml:space="preserve">施敏敏</t>
  </si>
  <si>
    <t xml:space="preserve">0845231</t>
  </si>
  <si>
    <t xml:space="preserve">王怡</t>
  </si>
  <si>
    <t xml:space="preserve">0845232</t>
  </si>
  <si>
    <t xml:space="preserve">陆欢</t>
  </si>
  <si>
    <t xml:space="preserve">0845236</t>
  </si>
  <si>
    <t xml:space="preserve">应葛伟</t>
  </si>
  <si>
    <t xml:space="preserve">0845238</t>
  </si>
  <si>
    <t xml:space="preserve">耿巍</t>
  </si>
  <si>
    <t xml:space="preserve">0810110</t>
  </si>
  <si>
    <t xml:space="preserve">姚荣慧</t>
  </si>
  <si>
    <t xml:space="preserve">0832104</t>
  </si>
  <si>
    <t xml:space="preserve">陈怡玮</t>
  </si>
  <si>
    <t xml:space="preserve">0832105</t>
  </si>
  <si>
    <t xml:space="preserve">王佳</t>
  </si>
  <si>
    <t xml:space="preserve">0832108</t>
  </si>
  <si>
    <t xml:space="preserve">范至娟</t>
  </si>
  <si>
    <t xml:space="preserve">0832110</t>
  </si>
  <si>
    <t xml:space="preserve">瞿笑欢</t>
  </si>
  <si>
    <t xml:space="preserve">0832111</t>
  </si>
  <si>
    <t xml:space="preserve">彭培培</t>
  </si>
  <si>
    <t xml:space="preserve">0832118</t>
  </si>
  <si>
    <t xml:space="preserve">刘磊</t>
  </si>
  <si>
    <t xml:space="preserve">0833309</t>
  </si>
  <si>
    <t xml:space="preserve">南冰凝</t>
  </si>
  <si>
    <t xml:space="preserve">0833311</t>
  </si>
  <si>
    <t xml:space="preserve">张悦</t>
  </si>
  <si>
    <t xml:space="preserve">0833312</t>
  </si>
  <si>
    <t xml:space="preserve">董雯君</t>
  </si>
  <si>
    <t xml:space="preserve">0833315</t>
  </si>
  <si>
    <t xml:space="preserve">储婧</t>
  </si>
  <si>
    <t xml:space="preserve">0833320</t>
  </si>
  <si>
    <t xml:space="preserve">巨涛</t>
  </si>
  <si>
    <t xml:space="preserve">0829232</t>
  </si>
  <si>
    <t xml:space="preserve">丁鎏俊</t>
  </si>
  <si>
    <t xml:space="preserve">0742239</t>
  </si>
  <si>
    <t xml:space="preserve">王方洋</t>
  </si>
  <si>
    <t xml:space="preserve">0863201</t>
  </si>
  <si>
    <t xml:space="preserve">黄怡沁</t>
  </si>
  <si>
    <t xml:space="preserve">0863202</t>
  </si>
  <si>
    <t xml:space="preserve">匡静</t>
  </si>
  <si>
    <t xml:space="preserve">0863203</t>
  </si>
  <si>
    <t xml:space="preserve">赵婷</t>
  </si>
  <si>
    <t xml:space="preserve">0863208</t>
  </si>
  <si>
    <t xml:space="preserve">瞿晓清</t>
  </si>
  <si>
    <t xml:space="preserve">0863210</t>
  </si>
  <si>
    <t xml:space="preserve">李俊颖</t>
  </si>
  <si>
    <t xml:space="preserve">0863213</t>
  </si>
  <si>
    <t xml:space="preserve">张晓雯</t>
  </si>
  <si>
    <t xml:space="preserve">0863214</t>
  </si>
  <si>
    <t xml:space="preserve">黄佳韵</t>
  </si>
  <si>
    <t xml:space="preserve">0863217</t>
  </si>
  <si>
    <t xml:space="preserve">严悦</t>
  </si>
  <si>
    <t xml:space="preserve">0863218</t>
  </si>
  <si>
    <t xml:space="preserve">朱颖</t>
  </si>
  <si>
    <t xml:space="preserve">0863220</t>
  </si>
  <si>
    <t xml:space="preserve">陈晨</t>
  </si>
  <si>
    <t xml:space="preserve">0863221</t>
  </si>
  <si>
    <t xml:space="preserve">倪慧娜</t>
  </si>
  <si>
    <t xml:space="preserve">0863222</t>
  </si>
  <si>
    <t xml:space="preserve">苏阳</t>
  </si>
  <si>
    <t xml:space="preserve">0863224</t>
  </si>
  <si>
    <t xml:space="preserve">林露阳</t>
  </si>
  <si>
    <t xml:space="preserve">0863225</t>
  </si>
  <si>
    <t xml:space="preserve">张扬扬</t>
  </si>
  <si>
    <t xml:space="preserve">0863226</t>
  </si>
  <si>
    <t xml:space="preserve">朱慧</t>
  </si>
  <si>
    <t xml:space="preserve">0863228</t>
  </si>
  <si>
    <t xml:space="preserve">陶晓雯</t>
  </si>
  <si>
    <t xml:space="preserve">0829120</t>
  </si>
  <si>
    <t xml:space="preserve">周明旸</t>
  </si>
  <si>
    <t xml:space="preserve">0863231</t>
  </si>
  <si>
    <t xml:space="preserve">曹宇</t>
  </si>
  <si>
    <t xml:space="preserve">0863234</t>
  </si>
  <si>
    <t xml:space="preserve">孙玉明</t>
  </si>
  <si>
    <t xml:space="preserve">0863235</t>
  </si>
  <si>
    <t xml:space="preserve">胡嘉琳</t>
  </si>
  <si>
    <t xml:space="preserve">0856205</t>
  </si>
  <si>
    <t xml:space="preserve">陆婕</t>
  </si>
  <si>
    <t xml:space="preserve">0856206</t>
  </si>
  <si>
    <t xml:space="preserve">周梦茜</t>
  </si>
  <si>
    <t xml:space="preserve">0863425</t>
  </si>
  <si>
    <t xml:space="preserve">肖悦悦</t>
  </si>
  <si>
    <t xml:space="preserve">0822401</t>
  </si>
  <si>
    <t xml:space="preserve">季晓雯</t>
  </si>
  <si>
    <t xml:space="preserve">0863241</t>
  </si>
  <si>
    <t xml:space="preserve">余洪奇</t>
  </si>
  <si>
    <t xml:space="preserve">0863137</t>
  </si>
  <si>
    <t xml:space="preserve">魏翔</t>
  </si>
  <si>
    <t xml:space="preserve">0863141</t>
  </si>
  <si>
    <t xml:space="preserve">徐迪</t>
  </si>
  <si>
    <t xml:space="preserve">0828221</t>
  </si>
  <si>
    <t xml:space="preserve">沙漠</t>
  </si>
  <si>
    <t xml:space="preserve">0828223</t>
  </si>
  <si>
    <t xml:space="preserve">余勤</t>
  </si>
  <si>
    <t xml:space="preserve">0834211</t>
  </si>
  <si>
    <t xml:space="preserve">蒋昕宇</t>
  </si>
  <si>
    <t xml:space="preserve">0838114</t>
  </si>
  <si>
    <t xml:space="preserve">李晓彤</t>
  </si>
  <si>
    <t xml:space="preserve">0838115</t>
  </si>
  <si>
    <t xml:space="preserve">谢倩文</t>
  </si>
  <si>
    <t xml:space="preserve">0838116</t>
  </si>
  <si>
    <t xml:space="preserve">吴霜</t>
  </si>
  <si>
    <t xml:space="preserve">0838117</t>
  </si>
  <si>
    <t xml:space="preserve">陈咏雍</t>
  </si>
  <si>
    <t xml:space="preserve">0832208</t>
  </si>
  <si>
    <t xml:space="preserve">方旻遐</t>
  </si>
  <si>
    <t xml:space="preserve">0822302</t>
  </si>
  <si>
    <t xml:space="preserve">孙琰</t>
  </si>
  <si>
    <t xml:space="preserve">0822305</t>
  </si>
  <si>
    <t xml:space="preserve">钱沈菲</t>
  </si>
  <si>
    <t xml:space="preserve">0821211</t>
  </si>
  <si>
    <t xml:space="preserve">赵倩</t>
  </si>
  <si>
    <t xml:space="preserve">0828225</t>
  </si>
  <si>
    <t xml:space="preserve">张汉立</t>
  </si>
  <si>
    <t xml:space="preserve">0828226</t>
  </si>
  <si>
    <t xml:space="preserve">张翔</t>
  </si>
  <si>
    <t xml:space="preserve">0828228</t>
  </si>
  <si>
    <t xml:space="preserve">黄继成</t>
  </si>
  <si>
    <t xml:space="preserve">0851102</t>
  </si>
  <si>
    <t xml:space="preserve">陆婷婷</t>
  </si>
  <si>
    <t xml:space="preserve">0851103</t>
  </si>
  <si>
    <t xml:space="preserve">刘旖旎</t>
  </si>
  <si>
    <t xml:space="preserve">0851105</t>
  </si>
  <si>
    <t xml:space="preserve">丁丽萍</t>
  </si>
  <si>
    <t xml:space="preserve">0851108</t>
  </si>
  <si>
    <t xml:space="preserve">柯叶曼曼</t>
  </si>
  <si>
    <t xml:space="preserve">0851109</t>
  </si>
  <si>
    <t xml:space="preserve">李丹丹</t>
  </si>
  <si>
    <t xml:space="preserve">0851119</t>
  </si>
  <si>
    <t xml:space="preserve">陆灵凯</t>
  </si>
  <si>
    <t xml:space="preserve">0851122</t>
  </si>
  <si>
    <t xml:space="preserve">龚骏</t>
  </si>
  <si>
    <t xml:space="preserve">0851123</t>
  </si>
  <si>
    <t xml:space="preserve">顾谢海</t>
  </si>
  <si>
    <t xml:space="preserve">0851124</t>
  </si>
  <si>
    <t xml:space="preserve">洪大伟</t>
  </si>
  <si>
    <t xml:space="preserve">0851128</t>
  </si>
  <si>
    <t xml:space="preserve">吴少杰</t>
  </si>
  <si>
    <t xml:space="preserve">0822203</t>
  </si>
  <si>
    <t xml:space="preserve">杨帆</t>
  </si>
  <si>
    <t xml:space="preserve">0822204</t>
  </si>
  <si>
    <t xml:space="preserve">李佩雯</t>
  </si>
  <si>
    <t xml:space="preserve">0822206</t>
  </si>
  <si>
    <t xml:space="preserve">沈飞</t>
  </si>
  <si>
    <t xml:space="preserve">0822207</t>
  </si>
  <si>
    <t xml:space="preserve">李晓洁</t>
  </si>
  <si>
    <t xml:space="preserve">0822210</t>
  </si>
  <si>
    <t xml:space="preserve">姚昊俊</t>
  </si>
  <si>
    <t xml:space="preserve">0822212</t>
  </si>
  <si>
    <t xml:space="preserve">张超侠</t>
  </si>
  <si>
    <t xml:space="preserve">0822213</t>
  </si>
  <si>
    <t xml:space="preserve">徐冬晓</t>
  </si>
  <si>
    <t xml:space="preserve">0833120</t>
  </si>
  <si>
    <t xml:space="preserve">蔡家靖</t>
  </si>
  <si>
    <t xml:space="preserve">0843102</t>
  </si>
  <si>
    <t xml:space="preserve">张美玲</t>
  </si>
  <si>
    <t xml:space="preserve">0843103</t>
  </si>
  <si>
    <t xml:space="preserve">沈颖颖</t>
  </si>
  <si>
    <t xml:space="preserve">0843104</t>
  </si>
  <si>
    <t xml:space="preserve">吴梅子</t>
  </si>
  <si>
    <t xml:space="preserve">0843106</t>
  </si>
  <si>
    <t xml:space="preserve">俞哲纯</t>
  </si>
  <si>
    <t xml:space="preserve">0843107</t>
  </si>
  <si>
    <t xml:space="preserve">范蒙蒙</t>
  </si>
  <si>
    <t xml:space="preserve">0843120</t>
  </si>
  <si>
    <t xml:space="preserve">李盛晔</t>
  </si>
  <si>
    <t xml:space="preserve">0843121</t>
  </si>
  <si>
    <t xml:space="preserve">李皓青</t>
  </si>
  <si>
    <t xml:space="preserve">0843123</t>
  </si>
  <si>
    <t xml:space="preserve">郭晓君</t>
  </si>
  <si>
    <t xml:space="preserve">0843124</t>
  </si>
  <si>
    <t xml:space="preserve">郑轶</t>
  </si>
  <si>
    <t xml:space="preserve">0843126</t>
  </si>
  <si>
    <t xml:space="preserve">彭彦</t>
  </si>
  <si>
    <t xml:space="preserve">0843127</t>
  </si>
  <si>
    <t xml:space="preserve">刘莹</t>
  </si>
  <si>
    <t xml:space="preserve">0843134</t>
  </si>
  <si>
    <t xml:space="preserve">韩瑜</t>
  </si>
  <si>
    <t xml:space="preserve">0843136</t>
  </si>
  <si>
    <t xml:space="preserve">沈家骐</t>
  </si>
  <si>
    <t xml:space="preserve">0843137</t>
  </si>
  <si>
    <t xml:space="preserve">谢金君</t>
  </si>
  <si>
    <t xml:space="preserve">0843142</t>
  </si>
  <si>
    <t xml:space="preserve">姚剑超</t>
  </si>
  <si>
    <t xml:space="preserve">0843143</t>
  </si>
  <si>
    <t xml:space="preserve">陈星孚</t>
  </si>
  <si>
    <t xml:space="preserve">0843144</t>
  </si>
  <si>
    <t xml:space="preserve">方亦文</t>
  </si>
  <si>
    <t xml:space="preserve">0843146</t>
  </si>
  <si>
    <t xml:space="preserve">李廷儒</t>
  </si>
  <si>
    <t xml:space="preserve">0810118</t>
  </si>
  <si>
    <t xml:space="preserve">宋思超</t>
  </si>
  <si>
    <t xml:space="preserve">0832131</t>
  </si>
  <si>
    <t xml:space="preserve">沈晓懿</t>
  </si>
  <si>
    <t xml:space="preserve">0822107</t>
  </si>
  <si>
    <t xml:space="preserve">王琳</t>
  </si>
  <si>
    <t xml:space="preserve">0822108</t>
  </si>
  <si>
    <t xml:space="preserve">田卡</t>
  </si>
  <si>
    <t xml:space="preserve">0844221</t>
  </si>
  <si>
    <t xml:space="preserve">陈煜頔</t>
  </si>
  <si>
    <t xml:space="preserve">0838301</t>
  </si>
  <si>
    <t xml:space="preserve">孟琳</t>
  </si>
  <si>
    <t xml:space="preserve">0838302</t>
  </si>
  <si>
    <t xml:space="preserve">王茜</t>
  </si>
  <si>
    <t xml:space="preserve">0838305</t>
  </si>
  <si>
    <t xml:space="preserve">郭蓓蕾</t>
  </si>
  <si>
    <t xml:space="preserve">0838307</t>
  </si>
  <si>
    <t xml:space="preserve">吕海翠</t>
  </si>
  <si>
    <t xml:space="preserve">0838308</t>
  </si>
  <si>
    <t xml:space="preserve">黄珂贞</t>
  </si>
  <si>
    <t xml:space="preserve">0838312</t>
  </si>
  <si>
    <t xml:space="preserve">周羽</t>
  </si>
  <si>
    <t xml:space="preserve">0838313</t>
  </si>
  <si>
    <t xml:space="preserve">薛引初</t>
  </si>
  <si>
    <t xml:space="preserve">0838320</t>
  </si>
  <si>
    <t xml:space="preserve">瞿哲</t>
  </si>
  <si>
    <t xml:space="preserve">0838323</t>
  </si>
  <si>
    <t xml:space="preserve">薛承洲</t>
  </si>
  <si>
    <t xml:space="preserve">0838325</t>
  </si>
  <si>
    <t xml:space="preserve">徐骏</t>
  </si>
  <si>
    <t xml:space="preserve">0838329</t>
  </si>
  <si>
    <t xml:space="preserve">张佳伟</t>
  </si>
  <si>
    <t xml:space="preserve">0838330</t>
  </si>
  <si>
    <t xml:space="preserve">管理</t>
  </si>
  <si>
    <t xml:space="preserve">0831109</t>
  </si>
  <si>
    <t xml:space="preserve">杨平</t>
  </si>
  <si>
    <t xml:space="preserve">0831112</t>
  </si>
  <si>
    <t xml:space="preserve">张瑜</t>
  </si>
  <si>
    <t xml:space="preserve">0831113</t>
  </si>
  <si>
    <t xml:space="preserve">柯贝依</t>
  </si>
  <si>
    <t xml:space="preserve">0831114</t>
  </si>
  <si>
    <t xml:space="preserve">刘旭洋</t>
  </si>
  <si>
    <t xml:space="preserve">0831115</t>
  </si>
  <si>
    <t xml:space="preserve">禹亚莉</t>
  </si>
  <si>
    <t xml:space="preserve">0831118</t>
  </si>
  <si>
    <t xml:space="preserve">林中佳</t>
  </si>
  <si>
    <t xml:space="preserve">0831125</t>
  </si>
  <si>
    <t xml:space="preserve">罗鼎</t>
  </si>
  <si>
    <t xml:space="preserve">0831126</t>
  </si>
  <si>
    <t xml:space="preserve">李鑫</t>
  </si>
  <si>
    <t xml:space="preserve">0831127</t>
  </si>
  <si>
    <t xml:space="preserve">金剑敏</t>
  </si>
  <si>
    <t xml:space="preserve">0831128</t>
  </si>
  <si>
    <t xml:space="preserve">赵晨</t>
  </si>
  <si>
    <t xml:space="preserve">0831129</t>
  </si>
  <si>
    <t xml:space="preserve">李祉范</t>
  </si>
  <si>
    <t xml:space="preserve">0831131</t>
  </si>
  <si>
    <t xml:space="preserve">徐亚健</t>
  </si>
  <si>
    <t xml:space="preserve">0845246</t>
  </si>
  <si>
    <t xml:space="preserve">莫世峰</t>
  </si>
  <si>
    <t xml:space="preserve">0835201</t>
  </si>
  <si>
    <t xml:space="preserve">吕徯</t>
  </si>
  <si>
    <t xml:space="preserve">0835205</t>
  </si>
  <si>
    <t xml:space="preserve">钱斐</t>
  </si>
  <si>
    <t xml:space="preserve">0835206</t>
  </si>
  <si>
    <t xml:space="preserve">王亦舟</t>
  </si>
  <si>
    <t xml:space="preserve">0835210</t>
  </si>
  <si>
    <t xml:space="preserve">宋文羽</t>
  </si>
  <si>
    <t xml:space="preserve">0835211</t>
  </si>
  <si>
    <t xml:space="preserve">江婷</t>
  </si>
  <si>
    <t xml:space="preserve">0835212</t>
  </si>
  <si>
    <t xml:space="preserve">郑钰</t>
  </si>
  <si>
    <t xml:space="preserve">0835219</t>
  </si>
  <si>
    <t xml:space="preserve">钱啸云</t>
  </si>
  <si>
    <t xml:space="preserve">0835116</t>
  </si>
  <si>
    <t xml:space="preserve">徐俊丽</t>
  </si>
  <si>
    <t xml:space="preserve">0835118</t>
  </si>
  <si>
    <t xml:space="preserve">单颖莹</t>
  </si>
  <si>
    <t xml:space="preserve">0835119</t>
  </si>
  <si>
    <t xml:space="preserve">朱星霖</t>
  </si>
  <si>
    <t xml:space="preserve">0811123</t>
  </si>
  <si>
    <t xml:space="preserve">刘凯歌</t>
  </si>
  <si>
    <t xml:space="preserve">0811203</t>
  </si>
  <si>
    <t xml:space="preserve">王晓竹</t>
  </si>
  <si>
    <t xml:space="preserve">0811212</t>
  </si>
  <si>
    <t xml:space="preserve">范光晨</t>
  </si>
  <si>
    <t xml:space="preserve">0811214</t>
  </si>
  <si>
    <t xml:space="preserve">曹景洲</t>
  </si>
  <si>
    <t xml:space="preserve">0811218</t>
  </si>
  <si>
    <t xml:space="preserve">张博</t>
  </si>
  <si>
    <t xml:space="preserve">0810123</t>
  </si>
  <si>
    <t xml:space="preserve">钟润旭</t>
  </si>
  <si>
    <t xml:space="preserve">0834129</t>
  </si>
  <si>
    <t xml:space="preserve">王金朋</t>
  </si>
  <si>
    <t xml:space="preserve">0851133</t>
  </si>
  <si>
    <t xml:space="preserve">林锋</t>
  </si>
  <si>
    <t xml:space="preserve">0851134</t>
  </si>
  <si>
    <t xml:space="preserve">童彦欣</t>
  </si>
  <si>
    <t xml:space="preserve">0851136</t>
  </si>
  <si>
    <t xml:space="preserve">徐杰</t>
  </si>
  <si>
    <t xml:space="preserve">0851137</t>
  </si>
  <si>
    <t xml:space="preserve">窦宗堃</t>
  </si>
  <si>
    <t xml:space="preserve">0829201</t>
  </si>
  <si>
    <t xml:space="preserve">陈方芳</t>
  </si>
  <si>
    <t xml:space="preserve">0829204</t>
  </si>
  <si>
    <t xml:space="preserve">郭慧文</t>
  </si>
  <si>
    <t xml:space="preserve">0829205</t>
  </si>
  <si>
    <t xml:space="preserve">夏树娟</t>
  </si>
  <si>
    <t xml:space="preserve">0829208</t>
  </si>
  <si>
    <t xml:space="preserve">李拜</t>
  </si>
  <si>
    <t xml:space="preserve">0829209</t>
  </si>
  <si>
    <t xml:space="preserve">龚静雯</t>
  </si>
  <si>
    <t xml:space="preserve">0829210</t>
  </si>
  <si>
    <t xml:space="preserve">吴晔</t>
  </si>
  <si>
    <t xml:space="preserve">0829213</t>
  </si>
  <si>
    <t xml:space="preserve">白伦</t>
  </si>
  <si>
    <t xml:space="preserve">0829214</t>
  </si>
  <si>
    <t xml:space="preserve">严辉</t>
  </si>
  <si>
    <t xml:space="preserve">0840210</t>
  </si>
  <si>
    <t xml:space="preserve">朱瑶琳</t>
  </si>
  <si>
    <t xml:space="preserve">0821226</t>
  </si>
  <si>
    <t xml:space="preserve">张胜平</t>
  </si>
  <si>
    <t xml:space="preserve">0821228</t>
  </si>
  <si>
    <t xml:space="preserve">焦淑亮</t>
  </si>
  <si>
    <t xml:space="preserve">0821108</t>
  </si>
  <si>
    <t xml:space="preserve">徐洁</t>
  </si>
  <si>
    <t xml:space="preserve">0821113</t>
  </si>
  <si>
    <t xml:space="preserve">潘知楷</t>
  </si>
  <si>
    <t xml:space="preserve">0821114</t>
  </si>
  <si>
    <t xml:space="preserve">郑彤</t>
  </si>
  <si>
    <t xml:space="preserve">0856208</t>
  </si>
  <si>
    <t xml:space="preserve">冯晓俊</t>
  </si>
  <si>
    <t xml:space="preserve">0856209</t>
  </si>
  <si>
    <t xml:space="preserve">徐怡</t>
  </si>
  <si>
    <t xml:space="preserve">0856210</t>
  </si>
  <si>
    <t xml:space="preserve">张唯</t>
  </si>
  <si>
    <t xml:space="preserve">0856212</t>
  </si>
  <si>
    <t xml:space="preserve">朱雅芸</t>
  </si>
  <si>
    <t xml:space="preserve">0856214</t>
  </si>
  <si>
    <t xml:space="preserve">倪哲</t>
  </si>
  <si>
    <t xml:space="preserve">0856216</t>
  </si>
  <si>
    <t xml:space="preserve">吴佳楠</t>
  </si>
  <si>
    <t xml:space="preserve">0856217</t>
  </si>
  <si>
    <t xml:space="preserve">羊锦怡</t>
  </si>
  <si>
    <t xml:space="preserve">0829216</t>
  </si>
  <si>
    <t xml:space="preserve">李铃</t>
  </si>
  <si>
    <t xml:space="preserve">0829218</t>
  </si>
  <si>
    <t xml:space="preserve">顾扬</t>
  </si>
  <si>
    <t xml:space="preserve">0829220</t>
  </si>
  <si>
    <t xml:space="preserve">叶骋</t>
  </si>
  <si>
    <t xml:space="preserve">0829221</t>
  </si>
  <si>
    <t xml:space="preserve">滕云路</t>
  </si>
  <si>
    <t xml:space="preserve">0829222</t>
  </si>
  <si>
    <t xml:space="preserve">贡艺</t>
  </si>
  <si>
    <t xml:space="preserve">0829224</t>
  </si>
  <si>
    <t xml:space="preserve">施磊</t>
  </si>
  <si>
    <t xml:space="preserve">0829225</t>
  </si>
  <si>
    <t xml:space="preserve">朱骏烨</t>
  </si>
  <si>
    <t xml:space="preserve">0829226</t>
  </si>
  <si>
    <t xml:space="preserve">王文懋</t>
  </si>
  <si>
    <t xml:space="preserve">0829101</t>
  </si>
  <si>
    <t xml:space="preserve">赵蕾</t>
  </si>
  <si>
    <t xml:space="preserve">0829112</t>
  </si>
  <si>
    <t xml:space="preserve">吴雪茜</t>
  </si>
  <si>
    <t xml:space="preserve">0829113</t>
  </si>
  <si>
    <t xml:space="preserve">杨逸</t>
  </si>
  <si>
    <t xml:space="preserve">0829114</t>
  </si>
  <si>
    <t xml:space="preserve">刘大年</t>
  </si>
  <si>
    <t xml:space="preserve">0829117</t>
  </si>
  <si>
    <t xml:space="preserve">张铎</t>
  </si>
  <si>
    <t xml:space="preserve">0820227</t>
  </si>
  <si>
    <t xml:space="preserve">王保兴</t>
  </si>
  <si>
    <t xml:space="preserve">0820229</t>
  </si>
  <si>
    <t xml:space="preserve">王骏寰</t>
  </si>
  <si>
    <t xml:space="preserve">0820231</t>
  </si>
  <si>
    <t xml:space="preserve">杨阳</t>
  </si>
  <si>
    <t xml:space="preserve">0820232</t>
  </si>
  <si>
    <t xml:space="preserve">王雷</t>
  </si>
  <si>
    <t xml:space="preserve">0815221</t>
  </si>
  <si>
    <t xml:space="preserve">石恺柘</t>
  </si>
  <si>
    <t xml:space="preserve">0815223</t>
  </si>
  <si>
    <t xml:space="preserve">杨嘉伟</t>
  </si>
  <si>
    <t xml:space="preserve">0815227</t>
  </si>
  <si>
    <t xml:space="preserve">程峰</t>
  </si>
  <si>
    <t xml:space="preserve">0815229</t>
  </si>
  <si>
    <t xml:space="preserve">王旸午及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08-&#26032;&#22686;&#25253;&#21517;&#34917;&#20805;&#20844;&#215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增报名"/>
      <sheetName val="补充公告"/>
      <sheetName val="英五安排"/>
    </sheetNames>
    <sheetDataSet>
      <sheetData sheetId="0"/>
      <sheetData sheetId="1"/>
      <sheetData sheetId="2">
        <row r="1">
          <cell r="A1" t="str">
            <v>课序号</v>
          </cell>
          <cell r="B1" t="str">
            <v>上课时间</v>
          </cell>
          <cell r="C1" t="str">
            <v>上课周次</v>
          </cell>
          <cell r="D1" t="str">
            <v>课序号</v>
          </cell>
          <cell r="E1" t="str">
            <v>任课教师</v>
          </cell>
          <cell r="F1" t="str">
            <v>上课地点</v>
          </cell>
        </row>
        <row r="2">
          <cell r="A2" t="str">
            <v>10</v>
          </cell>
          <cell r="B2" t="str">
            <v>31,52</v>
          </cell>
          <cell r="C2" t="str">
            <v>3-14周</v>
          </cell>
          <cell r="D2">
            <v>10</v>
          </cell>
          <cell r="E2" t="str">
            <v>张薇</v>
          </cell>
          <cell r="F2" t="str">
            <v>1305</v>
          </cell>
          <cell r="G2" t="str">
            <v>'10</v>
          </cell>
        </row>
        <row r="3">
          <cell r="A3" t="str">
            <v>19</v>
          </cell>
          <cell r="B3" t="str">
            <v>31,52</v>
          </cell>
          <cell r="C3" t="str">
            <v>3-14周</v>
          </cell>
          <cell r="D3">
            <v>19</v>
          </cell>
          <cell r="E3" t="str">
            <v>郑双涛</v>
          </cell>
          <cell r="F3" t="str">
            <v>1307</v>
          </cell>
          <cell r="G3" t="str">
            <v>'19</v>
          </cell>
        </row>
        <row r="4">
          <cell r="A4" t="str">
            <v>8</v>
          </cell>
          <cell r="B4" t="str">
            <v>31,52</v>
          </cell>
          <cell r="C4" t="str">
            <v>3-14周</v>
          </cell>
          <cell r="D4">
            <v>8</v>
          </cell>
          <cell r="E4" t="str">
            <v>陈晓莉</v>
          </cell>
          <cell r="F4" t="str">
            <v>2109</v>
          </cell>
          <cell r="G4" t="str">
            <v>'8</v>
          </cell>
        </row>
        <row r="5">
          <cell r="A5" t="str">
            <v>11</v>
          </cell>
          <cell r="B5" t="str">
            <v>31,52</v>
          </cell>
          <cell r="C5" t="str">
            <v>3-14周</v>
          </cell>
          <cell r="D5">
            <v>11</v>
          </cell>
          <cell r="E5" t="str">
            <v>李春硕</v>
          </cell>
          <cell r="F5" t="str">
            <v>2211</v>
          </cell>
          <cell r="G5" t="str">
            <v>'11</v>
          </cell>
        </row>
        <row r="6">
          <cell r="A6" t="str">
            <v>9</v>
          </cell>
          <cell r="B6" t="str">
            <v>31,52</v>
          </cell>
          <cell r="C6" t="str">
            <v>3-14周</v>
          </cell>
          <cell r="D6">
            <v>9</v>
          </cell>
          <cell r="E6" t="str">
            <v>李红时</v>
          </cell>
          <cell r="F6" t="str">
            <v>2212</v>
          </cell>
          <cell r="G6" t="str">
            <v>'9</v>
          </cell>
        </row>
        <row r="7">
          <cell r="A7" t="str">
            <v>18</v>
          </cell>
          <cell r="B7" t="str">
            <v>31,52</v>
          </cell>
          <cell r="C7" t="str">
            <v>3-14周</v>
          </cell>
          <cell r="D7">
            <v>18</v>
          </cell>
          <cell r="E7" t="str">
            <v>涂艳蓉</v>
          </cell>
          <cell r="F7" t="str">
            <v>2409</v>
          </cell>
          <cell r="G7" t="str">
            <v>'18</v>
          </cell>
        </row>
        <row r="8">
          <cell r="A8" t="str">
            <v>5</v>
          </cell>
          <cell r="B8" t="str">
            <v>12,51</v>
          </cell>
          <cell r="C8" t="str">
            <v>3-14周</v>
          </cell>
          <cell r="D8">
            <v>5</v>
          </cell>
          <cell r="E8" t="str">
            <v>陈晓莉</v>
          </cell>
          <cell r="F8" t="str">
            <v>2109</v>
          </cell>
          <cell r="G8" t="str">
            <v>'5</v>
          </cell>
        </row>
        <row r="9">
          <cell r="A9" t="str">
            <v>7</v>
          </cell>
          <cell r="B9" t="str">
            <v>12,51</v>
          </cell>
          <cell r="C9" t="str">
            <v>3-14周</v>
          </cell>
          <cell r="D9">
            <v>7</v>
          </cell>
          <cell r="E9" t="str">
            <v>张薇</v>
          </cell>
          <cell r="F9" t="str">
            <v>1305</v>
          </cell>
          <cell r="G9" t="str">
            <v>'7</v>
          </cell>
        </row>
        <row r="10">
          <cell r="A10" t="str">
            <v>16</v>
          </cell>
          <cell r="B10" t="str">
            <v>12,51</v>
          </cell>
          <cell r="C10" t="str">
            <v>3-14周</v>
          </cell>
          <cell r="D10">
            <v>16</v>
          </cell>
          <cell r="E10" t="str">
            <v>郑双涛</v>
          </cell>
          <cell r="F10" t="str">
            <v>1307</v>
          </cell>
          <cell r="G10" t="str">
            <v>'16</v>
          </cell>
        </row>
        <row r="11">
          <cell r="A11" t="str">
            <v>17</v>
          </cell>
          <cell r="B11" t="str">
            <v>12,51</v>
          </cell>
          <cell r="C11" t="str">
            <v>3-14周</v>
          </cell>
          <cell r="D11">
            <v>17</v>
          </cell>
          <cell r="E11" t="str">
            <v>李春硕</v>
          </cell>
          <cell r="F11" t="str">
            <v>2211</v>
          </cell>
          <cell r="G11" t="str">
            <v>'17</v>
          </cell>
        </row>
        <row r="12">
          <cell r="A12" t="str">
            <v>6</v>
          </cell>
          <cell r="B12" t="str">
            <v>12,51</v>
          </cell>
          <cell r="C12" t="str">
            <v>3-14周</v>
          </cell>
          <cell r="D12">
            <v>6</v>
          </cell>
          <cell r="E12" t="str">
            <v>李红时</v>
          </cell>
          <cell r="F12" t="str">
            <v>2212</v>
          </cell>
          <cell r="G12" t="str">
            <v>'6</v>
          </cell>
        </row>
        <row r="13">
          <cell r="A13" t="str">
            <v>15</v>
          </cell>
          <cell r="B13" t="str">
            <v>12,51</v>
          </cell>
          <cell r="C13" t="str">
            <v>3-14周</v>
          </cell>
          <cell r="D13">
            <v>15</v>
          </cell>
          <cell r="E13" t="str">
            <v>涂艳蓉</v>
          </cell>
          <cell r="F13" t="str">
            <v>2409</v>
          </cell>
          <cell r="G13" t="str">
            <v>'15</v>
          </cell>
        </row>
        <row r="14">
          <cell r="A14" t="str">
            <v>14</v>
          </cell>
          <cell r="B14" t="str">
            <v>11,32</v>
          </cell>
          <cell r="C14" t="str">
            <v>3-14周</v>
          </cell>
          <cell r="D14">
            <v>14</v>
          </cell>
          <cell r="E14" t="str">
            <v>涂艳蓉</v>
          </cell>
          <cell r="F14" t="str">
            <v>1305</v>
          </cell>
          <cell r="G14" t="str">
            <v>'14</v>
          </cell>
        </row>
        <row r="15">
          <cell r="A15" t="str">
            <v>20</v>
          </cell>
          <cell r="B15" t="str">
            <v>11,32</v>
          </cell>
          <cell r="C15" t="str">
            <v>3-14周</v>
          </cell>
          <cell r="D15">
            <v>20</v>
          </cell>
          <cell r="E15" t="str">
            <v>郑双涛</v>
          </cell>
          <cell r="F15" t="str">
            <v>1307</v>
          </cell>
          <cell r="G15" t="str">
            <v>'20</v>
          </cell>
        </row>
        <row r="16">
          <cell r="A16" t="str">
            <v>12</v>
          </cell>
          <cell r="B16" t="str">
            <v>11,32</v>
          </cell>
          <cell r="C16" t="str">
            <v>3-14周</v>
          </cell>
          <cell r="D16">
            <v>12</v>
          </cell>
          <cell r="E16" t="str">
            <v>陈晓莉</v>
          </cell>
          <cell r="F16" t="str">
            <v>2109</v>
          </cell>
          <cell r="G16" t="str">
            <v>'12</v>
          </cell>
        </row>
        <row r="17">
          <cell r="A17" t="str">
            <v>21</v>
          </cell>
          <cell r="B17" t="str">
            <v>11,32</v>
          </cell>
          <cell r="C17" t="str">
            <v>3-14周</v>
          </cell>
          <cell r="D17">
            <v>21</v>
          </cell>
          <cell r="E17" t="str">
            <v>李春硕</v>
          </cell>
          <cell r="F17" t="str">
            <v>2211</v>
          </cell>
          <cell r="G17" t="str">
            <v>'21</v>
          </cell>
        </row>
        <row r="18">
          <cell r="A18" t="str">
            <v>13</v>
          </cell>
          <cell r="B18" t="str">
            <v>11,32</v>
          </cell>
          <cell r="C18" t="str">
            <v>3-14周</v>
          </cell>
          <cell r="D18">
            <v>13</v>
          </cell>
          <cell r="E18" t="str">
            <v>李红时</v>
          </cell>
          <cell r="F18" t="str">
            <v>2212</v>
          </cell>
          <cell r="G18" t="str">
            <v>'1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12.99"/>
    <col collapsed="false" customWidth="true" hidden="false" outlineLevel="0" max="5" min="5" style="0" width="14.13"/>
    <col collapsed="false" customWidth="true" hidden="false" outlineLevel="0" max="6" min="6" style="0" width="12.7"/>
    <col collapsed="false" customWidth="true" hidden="false" outlineLevel="0" max="7" min="7" style="0" width="13.28"/>
  </cols>
  <sheetData>
    <row r="1" customFormat="false" ht="12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6</v>
      </c>
      <c r="I1" s="2" t="s">
        <v>7</v>
      </c>
    </row>
    <row r="2" customFormat="false" ht="12" hidden="false" customHeight="false" outlineLevel="0" collapsed="false">
      <c r="A2" s="1" t="s">
        <v>8</v>
      </c>
      <c r="B2" s="2" t="s">
        <v>9</v>
      </c>
      <c r="C2" s="2" t="s">
        <v>10</v>
      </c>
      <c r="D2" s="2" t="s">
        <v>11</v>
      </c>
    </row>
    <row r="3" customFormat="false" ht="12" hidden="false" customHeight="false" outlineLevel="0" collapsed="false">
      <c r="A3" s="1" t="s">
        <v>12</v>
      </c>
      <c r="B3" s="2" t="s">
        <v>13</v>
      </c>
      <c r="C3" s="2" t="s">
        <v>10</v>
      </c>
      <c r="D3" s="2" t="s">
        <v>11</v>
      </c>
    </row>
    <row r="4" customFormat="false" ht="12" hidden="false" customHeight="false" outlineLevel="0" collapsed="false">
      <c r="A4" s="1" t="s">
        <v>14</v>
      </c>
      <c r="B4" s="2" t="s">
        <v>15</v>
      </c>
      <c r="C4" s="2" t="s">
        <v>10</v>
      </c>
      <c r="D4" s="2" t="s">
        <v>11</v>
      </c>
    </row>
    <row r="5" customFormat="false" ht="12" hidden="false" customHeight="false" outlineLevel="0" collapsed="false">
      <c r="A5" s="1" t="s">
        <v>16</v>
      </c>
      <c r="B5" s="2" t="s">
        <v>17</v>
      </c>
      <c r="C5" s="2" t="s">
        <v>10</v>
      </c>
      <c r="D5" s="2" t="s">
        <v>18</v>
      </c>
      <c r="E5" s="1" t="s">
        <v>19</v>
      </c>
      <c r="F5" s="0" t="str">
        <f aca="false">VLOOKUP(E5,[1]英五安排!$A$1:$XFD$65536,2,FALSE())</f>
        <v>31,52</v>
      </c>
      <c r="G5" s="0" t="str">
        <f aca="false">VLOOKUP(E5,[1]英五安排!$A$1:$XFD$65536,6,FALSE())</f>
        <v>2109</v>
      </c>
      <c r="H5" s="0" t="str">
        <f aca="false">VLOOKUP(E5,[1]英五安排!$A$1:$XFD$65536,3,FALSE())</f>
        <v>3-14周</v>
      </c>
      <c r="I5" s="0" t="str">
        <f aca="false">VLOOKUP(E5,[1]英五安排!$A$1:$XFD$65536,5,FALSE())</f>
        <v>陈晓莉</v>
      </c>
    </row>
    <row r="6" customFormat="false" ht="12" hidden="false" customHeight="false" outlineLevel="0" collapsed="false">
      <c r="A6" s="1" t="s">
        <v>20</v>
      </c>
      <c r="B6" s="2" t="s">
        <v>21</v>
      </c>
      <c r="C6" s="2" t="s">
        <v>10</v>
      </c>
      <c r="D6" s="2" t="s">
        <v>11</v>
      </c>
    </row>
    <row r="7" customFormat="false" ht="12" hidden="false" customHeight="false" outlineLevel="0" collapsed="false">
      <c r="A7" s="1" t="s">
        <v>22</v>
      </c>
      <c r="B7" s="2" t="s">
        <v>23</v>
      </c>
      <c r="C7" s="2" t="s">
        <v>10</v>
      </c>
      <c r="D7" s="2" t="s">
        <v>11</v>
      </c>
    </row>
    <row r="8" customFormat="false" ht="12" hidden="false" customHeight="false" outlineLevel="0" collapsed="false">
      <c r="A8" s="1" t="s">
        <v>24</v>
      </c>
      <c r="B8" s="2" t="s">
        <v>25</v>
      </c>
      <c r="C8" s="2" t="s">
        <v>10</v>
      </c>
      <c r="D8" s="2" t="s">
        <v>11</v>
      </c>
    </row>
    <row r="9" customFormat="false" ht="12" hidden="false" customHeight="false" outlineLevel="0" collapsed="false">
      <c r="A9" s="1" t="s">
        <v>26</v>
      </c>
      <c r="B9" s="2" t="s">
        <v>27</v>
      </c>
      <c r="C9" s="2" t="s">
        <v>10</v>
      </c>
      <c r="D9" s="2" t="s">
        <v>11</v>
      </c>
    </row>
    <row r="10" customFormat="false" ht="12" hidden="false" customHeight="false" outlineLevel="0" collapsed="false">
      <c r="A10" s="1" t="s">
        <v>28</v>
      </c>
      <c r="B10" s="2" t="s">
        <v>29</v>
      </c>
      <c r="C10" s="2" t="s">
        <v>10</v>
      </c>
      <c r="D10" s="2" t="s">
        <v>18</v>
      </c>
      <c r="E10" s="1" t="s">
        <v>30</v>
      </c>
      <c r="F10" s="0" t="str">
        <f aca="false">VLOOKUP(E10,[1]英五安排!$A$1:$XFD$65536,2,FALSE())</f>
        <v>11,32</v>
      </c>
      <c r="G10" s="0" t="str">
        <f aca="false">VLOOKUP(E10,[1]英五安排!$A$1:$XFD$65536,6,FALSE())</f>
        <v>2212</v>
      </c>
      <c r="H10" s="0" t="str">
        <f aca="false">VLOOKUP(E10,[1]英五安排!$A$1:$XFD$65536,3,FALSE())</f>
        <v>3-14周</v>
      </c>
      <c r="I10" s="0" t="str">
        <f aca="false">VLOOKUP(E10,[1]英五安排!$A$1:$XFD$65536,5,FALSE())</f>
        <v>李红时</v>
      </c>
    </row>
    <row r="11" customFormat="false" ht="12" hidden="false" customHeight="false" outlineLevel="0" collapsed="false">
      <c r="A11" s="1" t="s">
        <v>31</v>
      </c>
      <c r="B11" s="2" t="s">
        <v>32</v>
      </c>
      <c r="C11" s="2" t="s">
        <v>10</v>
      </c>
      <c r="D11" s="2" t="s">
        <v>11</v>
      </c>
    </row>
    <row r="12" customFormat="false" ht="12" hidden="false" customHeight="false" outlineLevel="0" collapsed="false">
      <c r="A12" s="1" t="s">
        <v>33</v>
      </c>
      <c r="B12" s="2" t="s">
        <v>34</v>
      </c>
      <c r="C12" s="2" t="s">
        <v>10</v>
      </c>
      <c r="D12" s="2" t="s">
        <v>11</v>
      </c>
    </row>
    <row r="13" customFormat="false" ht="12" hidden="false" customHeight="false" outlineLevel="0" collapsed="false">
      <c r="A13" s="1" t="s">
        <v>35</v>
      </c>
      <c r="B13" s="2" t="s">
        <v>36</v>
      </c>
      <c r="C13" s="2" t="s">
        <v>10</v>
      </c>
      <c r="D13" s="2" t="s">
        <v>18</v>
      </c>
      <c r="E13" s="1" t="s">
        <v>37</v>
      </c>
      <c r="F13" s="0" t="str">
        <f aca="false">VLOOKUP(E13,[1]英五安排!$A$1:$XFD$65536,2,FALSE())</f>
        <v>12,51</v>
      </c>
      <c r="G13" s="0" t="str">
        <f aca="false">VLOOKUP(E13,[1]英五安排!$A$1:$XFD$65536,6,FALSE())</f>
        <v>2109</v>
      </c>
      <c r="H13" s="0" t="str">
        <f aca="false">VLOOKUP(E13,[1]英五安排!$A$1:$XFD$65536,3,FALSE())</f>
        <v>3-14周</v>
      </c>
      <c r="I13" s="0" t="str">
        <f aca="false">VLOOKUP(E13,[1]英五安排!$A$1:$XFD$65536,5,FALSE())</f>
        <v>陈晓莉</v>
      </c>
    </row>
    <row r="14" customFormat="false" ht="12" hidden="false" customHeight="false" outlineLevel="0" collapsed="false">
      <c r="A14" s="1" t="s">
        <v>38</v>
      </c>
      <c r="B14" s="2" t="s">
        <v>39</v>
      </c>
      <c r="C14" s="2" t="s">
        <v>10</v>
      </c>
      <c r="D14" s="2" t="s">
        <v>18</v>
      </c>
      <c r="E14" s="1" t="s">
        <v>37</v>
      </c>
      <c r="F14" s="0" t="str">
        <f aca="false">VLOOKUP(E14,[1]英五安排!$A$1:$XFD$65536,2,FALSE())</f>
        <v>12,51</v>
      </c>
      <c r="G14" s="0" t="str">
        <f aca="false">VLOOKUP(E14,[1]英五安排!$A$1:$XFD$65536,6,FALSE())</f>
        <v>2109</v>
      </c>
      <c r="H14" s="0" t="str">
        <f aca="false">VLOOKUP(E14,[1]英五安排!$A$1:$XFD$65536,3,FALSE())</f>
        <v>3-14周</v>
      </c>
      <c r="I14" s="0" t="str">
        <f aca="false">VLOOKUP(E14,[1]英五安排!$A$1:$XFD$65536,5,FALSE())</f>
        <v>陈晓莉</v>
      </c>
    </row>
    <row r="15" customFormat="false" ht="12" hidden="false" customHeight="false" outlineLevel="0" collapsed="false">
      <c r="A15" s="1" t="s">
        <v>40</v>
      </c>
      <c r="B15" s="2" t="s">
        <v>41</v>
      </c>
      <c r="C15" s="2" t="s">
        <v>10</v>
      </c>
      <c r="D15" s="2" t="s">
        <v>18</v>
      </c>
      <c r="E15" s="1" t="s">
        <v>37</v>
      </c>
      <c r="F15" s="0" t="str">
        <f aca="false">VLOOKUP(E15,[1]英五安排!$A$1:$XFD$65536,2,FALSE())</f>
        <v>12,51</v>
      </c>
      <c r="G15" s="0" t="str">
        <f aca="false">VLOOKUP(E15,[1]英五安排!$A$1:$XFD$65536,6,FALSE())</f>
        <v>2109</v>
      </c>
      <c r="H15" s="0" t="str">
        <f aca="false">VLOOKUP(E15,[1]英五安排!$A$1:$XFD$65536,3,FALSE())</f>
        <v>3-14周</v>
      </c>
      <c r="I15" s="0" t="str">
        <f aca="false">VLOOKUP(E15,[1]英五安排!$A$1:$XFD$65536,5,FALSE())</f>
        <v>陈晓莉</v>
      </c>
    </row>
    <row r="16" customFormat="false" ht="12" hidden="false" customHeight="false" outlineLevel="0" collapsed="false">
      <c r="A16" s="1" t="s">
        <v>42</v>
      </c>
      <c r="B16" s="2" t="s">
        <v>43</v>
      </c>
      <c r="C16" s="2" t="s">
        <v>10</v>
      </c>
      <c r="D16" s="2" t="s">
        <v>18</v>
      </c>
      <c r="E16" s="1" t="s">
        <v>37</v>
      </c>
      <c r="F16" s="0" t="str">
        <f aca="false">VLOOKUP(E16,[1]英五安排!$A$1:$XFD$65536,2,FALSE())</f>
        <v>12,51</v>
      </c>
      <c r="G16" s="0" t="str">
        <f aca="false">VLOOKUP(E16,[1]英五安排!$A$1:$XFD$65536,6,FALSE())</f>
        <v>2109</v>
      </c>
      <c r="H16" s="0" t="str">
        <f aca="false">VLOOKUP(E16,[1]英五安排!$A$1:$XFD$65536,3,FALSE())</f>
        <v>3-14周</v>
      </c>
      <c r="I16" s="0" t="str">
        <f aca="false">VLOOKUP(E16,[1]英五安排!$A$1:$XFD$65536,5,FALSE())</f>
        <v>陈晓莉</v>
      </c>
    </row>
    <row r="17" customFormat="false" ht="12" hidden="false" customHeight="false" outlineLevel="0" collapsed="false">
      <c r="A17" s="1" t="s">
        <v>44</v>
      </c>
      <c r="B17" s="2" t="s">
        <v>45</v>
      </c>
      <c r="C17" s="2" t="s">
        <v>10</v>
      </c>
      <c r="D17" s="2" t="s">
        <v>18</v>
      </c>
      <c r="E17" s="1" t="s">
        <v>37</v>
      </c>
      <c r="F17" s="0" t="str">
        <f aca="false">VLOOKUP(E17,[1]英五安排!$A$1:$XFD$65536,2,FALSE())</f>
        <v>12,51</v>
      </c>
      <c r="G17" s="0" t="str">
        <f aca="false">VLOOKUP(E17,[1]英五安排!$A$1:$XFD$65536,6,FALSE())</f>
        <v>2109</v>
      </c>
      <c r="H17" s="0" t="str">
        <f aca="false">VLOOKUP(E17,[1]英五安排!$A$1:$XFD$65536,3,FALSE())</f>
        <v>3-14周</v>
      </c>
      <c r="I17" s="0" t="str">
        <f aca="false">VLOOKUP(E17,[1]英五安排!$A$1:$XFD$65536,5,FALSE())</f>
        <v>陈晓莉</v>
      </c>
    </row>
    <row r="18" customFormat="false" ht="12" hidden="false" customHeight="false" outlineLevel="0" collapsed="false">
      <c r="A18" s="1" t="s">
        <v>46</v>
      </c>
      <c r="B18" s="2" t="s">
        <v>47</v>
      </c>
      <c r="C18" s="2" t="s">
        <v>10</v>
      </c>
      <c r="D18" s="2" t="s">
        <v>18</v>
      </c>
      <c r="E18" s="1" t="s">
        <v>37</v>
      </c>
      <c r="F18" s="0" t="str">
        <f aca="false">VLOOKUP(E18,[1]英五安排!$A$1:$XFD$65536,2,FALSE())</f>
        <v>12,51</v>
      </c>
      <c r="G18" s="0" t="str">
        <f aca="false">VLOOKUP(E18,[1]英五安排!$A$1:$XFD$65536,6,FALSE())</f>
        <v>2109</v>
      </c>
      <c r="H18" s="0" t="str">
        <f aca="false">VLOOKUP(E18,[1]英五安排!$A$1:$XFD$65536,3,FALSE())</f>
        <v>3-14周</v>
      </c>
      <c r="I18" s="0" t="str">
        <f aca="false">VLOOKUP(E18,[1]英五安排!$A$1:$XFD$65536,5,FALSE())</f>
        <v>陈晓莉</v>
      </c>
    </row>
    <row r="19" customFormat="false" ht="12" hidden="false" customHeight="false" outlineLevel="0" collapsed="false">
      <c r="A19" s="1" t="s">
        <v>48</v>
      </c>
      <c r="B19" s="2" t="s">
        <v>49</v>
      </c>
      <c r="C19" s="2" t="s">
        <v>10</v>
      </c>
      <c r="D19" s="2" t="s">
        <v>18</v>
      </c>
      <c r="E19" s="1" t="s">
        <v>37</v>
      </c>
      <c r="F19" s="0" t="str">
        <f aca="false">VLOOKUP(E19,[1]英五安排!$A$1:$XFD$65536,2,FALSE())</f>
        <v>12,51</v>
      </c>
      <c r="G19" s="0" t="str">
        <f aca="false">VLOOKUP(E19,[1]英五安排!$A$1:$XFD$65536,6,FALSE())</f>
        <v>2109</v>
      </c>
      <c r="H19" s="0" t="str">
        <f aca="false">VLOOKUP(E19,[1]英五安排!$A$1:$XFD$65536,3,FALSE())</f>
        <v>3-14周</v>
      </c>
      <c r="I19" s="0" t="str">
        <f aca="false">VLOOKUP(E19,[1]英五安排!$A$1:$XFD$65536,5,FALSE())</f>
        <v>陈晓莉</v>
      </c>
    </row>
    <row r="20" customFormat="false" ht="12" hidden="false" customHeight="false" outlineLevel="0" collapsed="false">
      <c r="A20" s="1" t="s">
        <v>50</v>
      </c>
      <c r="B20" s="2" t="s">
        <v>51</v>
      </c>
      <c r="C20" s="2" t="s">
        <v>10</v>
      </c>
      <c r="D20" s="2" t="s">
        <v>18</v>
      </c>
      <c r="E20" s="1" t="s">
        <v>52</v>
      </c>
      <c r="F20" s="0" t="str">
        <f aca="false">VLOOKUP(E20,[1]英五安排!$A$1:$XFD$65536,2,FALSE())</f>
        <v>12,51</v>
      </c>
      <c r="G20" s="0" t="str">
        <f aca="false">VLOOKUP(E20,[1]英五安排!$A$1:$XFD$65536,6,FALSE())</f>
        <v>2212</v>
      </c>
      <c r="H20" s="0" t="str">
        <f aca="false">VLOOKUP(E20,[1]英五安排!$A$1:$XFD$65536,3,FALSE())</f>
        <v>3-14周</v>
      </c>
      <c r="I20" s="0" t="str">
        <f aca="false">VLOOKUP(E20,[1]英五安排!$A$1:$XFD$65536,5,FALSE())</f>
        <v>李红时</v>
      </c>
    </row>
    <row r="21" customFormat="false" ht="12" hidden="false" customHeight="false" outlineLevel="0" collapsed="false">
      <c r="A21" s="1" t="s">
        <v>53</v>
      </c>
      <c r="B21" s="2" t="s">
        <v>54</v>
      </c>
      <c r="C21" s="2" t="s">
        <v>10</v>
      </c>
      <c r="D21" s="2" t="s">
        <v>18</v>
      </c>
      <c r="E21" s="1" t="s">
        <v>52</v>
      </c>
      <c r="F21" s="0" t="str">
        <f aca="false">VLOOKUP(E21,[1]英五安排!$A$1:$XFD$65536,2,FALSE())</f>
        <v>12,51</v>
      </c>
      <c r="G21" s="0" t="str">
        <f aca="false">VLOOKUP(E21,[1]英五安排!$A$1:$XFD$65536,6,FALSE())</f>
        <v>2212</v>
      </c>
      <c r="H21" s="0" t="str">
        <f aca="false">VLOOKUP(E21,[1]英五安排!$A$1:$XFD$65536,3,FALSE())</f>
        <v>3-14周</v>
      </c>
      <c r="I21" s="0" t="str">
        <f aca="false">VLOOKUP(E21,[1]英五安排!$A$1:$XFD$65536,5,FALSE())</f>
        <v>李红时</v>
      </c>
    </row>
    <row r="22" customFormat="false" ht="12" hidden="false" customHeight="false" outlineLevel="0" collapsed="false">
      <c r="A22" s="1" t="s">
        <v>55</v>
      </c>
      <c r="B22" s="2" t="s">
        <v>56</v>
      </c>
      <c r="C22" s="2" t="s">
        <v>10</v>
      </c>
      <c r="D22" s="2" t="s">
        <v>18</v>
      </c>
      <c r="E22" s="1" t="s">
        <v>52</v>
      </c>
      <c r="F22" s="0" t="str">
        <f aca="false">VLOOKUP(E22,[1]英五安排!$A$1:$XFD$65536,2,FALSE())</f>
        <v>12,51</v>
      </c>
      <c r="G22" s="0" t="str">
        <f aca="false">VLOOKUP(E22,[1]英五安排!$A$1:$XFD$65536,6,FALSE())</f>
        <v>2212</v>
      </c>
      <c r="H22" s="0" t="str">
        <f aca="false">VLOOKUP(E22,[1]英五安排!$A$1:$XFD$65536,3,FALSE())</f>
        <v>3-14周</v>
      </c>
      <c r="I22" s="0" t="str">
        <f aca="false">VLOOKUP(E22,[1]英五安排!$A$1:$XFD$65536,5,FALSE())</f>
        <v>李红时</v>
      </c>
    </row>
    <row r="23" customFormat="false" ht="12" hidden="false" customHeight="false" outlineLevel="0" collapsed="false">
      <c r="A23" s="1" t="s">
        <v>57</v>
      </c>
      <c r="B23" s="2" t="s">
        <v>58</v>
      </c>
      <c r="C23" s="2" t="s">
        <v>10</v>
      </c>
      <c r="D23" s="2" t="s">
        <v>18</v>
      </c>
      <c r="E23" s="1" t="s">
        <v>52</v>
      </c>
      <c r="F23" s="0" t="str">
        <f aca="false">VLOOKUP(E23,[1]英五安排!$A$1:$XFD$65536,2,FALSE())</f>
        <v>12,51</v>
      </c>
      <c r="G23" s="0" t="str">
        <f aca="false">VLOOKUP(E23,[1]英五安排!$A$1:$XFD$65536,6,FALSE())</f>
        <v>2212</v>
      </c>
      <c r="H23" s="0" t="str">
        <f aca="false">VLOOKUP(E23,[1]英五安排!$A$1:$XFD$65536,3,FALSE())</f>
        <v>3-14周</v>
      </c>
      <c r="I23" s="0" t="str">
        <f aca="false">VLOOKUP(E23,[1]英五安排!$A$1:$XFD$65536,5,FALSE())</f>
        <v>李红时</v>
      </c>
    </row>
    <row r="24" customFormat="false" ht="12" hidden="false" customHeight="false" outlineLevel="0" collapsed="false">
      <c r="A24" s="1" t="s">
        <v>59</v>
      </c>
      <c r="B24" s="2" t="s">
        <v>60</v>
      </c>
      <c r="C24" s="2" t="s">
        <v>10</v>
      </c>
      <c r="D24" s="2" t="s">
        <v>18</v>
      </c>
      <c r="E24" s="1" t="s">
        <v>52</v>
      </c>
      <c r="F24" s="0" t="str">
        <f aca="false">VLOOKUP(E24,[1]英五安排!$A$1:$XFD$65536,2,FALSE())</f>
        <v>12,51</v>
      </c>
      <c r="G24" s="0" t="str">
        <f aca="false">VLOOKUP(E24,[1]英五安排!$A$1:$XFD$65536,6,FALSE())</f>
        <v>2212</v>
      </c>
      <c r="H24" s="0" t="str">
        <f aca="false">VLOOKUP(E24,[1]英五安排!$A$1:$XFD$65536,3,FALSE())</f>
        <v>3-14周</v>
      </c>
      <c r="I24" s="0" t="str">
        <f aca="false">VLOOKUP(E24,[1]英五安排!$A$1:$XFD$65536,5,FALSE())</f>
        <v>李红时</v>
      </c>
    </row>
    <row r="25" customFormat="false" ht="12" hidden="false" customHeight="false" outlineLevel="0" collapsed="false">
      <c r="A25" s="1" t="s">
        <v>61</v>
      </c>
      <c r="B25" s="2" t="s">
        <v>62</v>
      </c>
      <c r="C25" s="2" t="s">
        <v>10</v>
      </c>
      <c r="D25" s="2" t="s">
        <v>18</v>
      </c>
      <c r="E25" s="1" t="s">
        <v>52</v>
      </c>
      <c r="F25" s="0" t="str">
        <f aca="false">VLOOKUP(E25,[1]英五安排!$A$1:$XFD$65536,2,FALSE())</f>
        <v>12,51</v>
      </c>
      <c r="G25" s="0" t="str">
        <f aca="false">VLOOKUP(E25,[1]英五安排!$A$1:$XFD$65536,6,FALSE())</f>
        <v>2212</v>
      </c>
      <c r="H25" s="0" t="str">
        <f aca="false">VLOOKUP(E25,[1]英五安排!$A$1:$XFD$65536,3,FALSE())</f>
        <v>3-14周</v>
      </c>
      <c r="I25" s="0" t="str">
        <f aca="false">VLOOKUP(E25,[1]英五安排!$A$1:$XFD$65536,5,FALSE())</f>
        <v>李红时</v>
      </c>
    </row>
    <row r="26" customFormat="false" ht="12" hidden="false" customHeight="false" outlineLevel="0" collapsed="false">
      <c r="A26" s="1" t="s">
        <v>63</v>
      </c>
      <c r="B26" s="2" t="s">
        <v>64</v>
      </c>
      <c r="C26" s="2" t="s">
        <v>10</v>
      </c>
      <c r="D26" s="2" t="s">
        <v>18</v>
      </c>
      <c r="E26" s="1" t="s">
        <v>52</v>
      </c>
      <c r="F26" s="0" t="str">
        <f aca="false">VLOOKUP(E26,[1]英五安排!$A$1:$XFD$65536,2,FALSE())</f>
        <v>12,51</v>
      </c>
      <c r="G26" s="0" t="str">
        <f aca="false">VLOOKUP(E26,[1]英五安排!$A$1:$XFD$65536,6,FALSE())</f>
        <v>2212</v>
      </c>
      <c r="H26" s="0" t="str">
        <f aca="false">VLOOKUP(E26,[1]英五安排!$A$1:$XFD$65536,3,FALSE())</f>
        <v>3-14周</v>
      </c>
      <c r="I26" s="0" t="str">
        <f aca="false">VLOOKUP(E26,[1]英五安排!$A$1:$XFD$65536,5,FALSE())</f>
        <v>李红时</v>
      </c>
    </row>
    <row r="27" customFormat="false" ht="12" hidden="false" customHeight="false" outlineLevel="0" collapsed="false">
      <c r="A27" s="1" t="s">
        <v>65</v>
      </c>
      <c r="B27" s="2" t="s">
        <v>66</v>
      </c>
      <c r="C27" s="2" t="s">
        <v>10</v>
      </c>
      <c r="D27" s="2" t="s">
        <v>18</v>
      </c>
      <c r="E27" s="1" t="s">
        <v>52</v>
      </c>
      <c r="F27" s="0" t="str">
        <f aca="false">VLOOKUP(E27,[1]英五安排!$A$1:$XFD$65536,2,FALSE())</f>
        <v>12,51</v>
      </c>
      <c r="G27" s="0" t="str">
        <f aca="false">VLOOKUP(E27,[1]英五安排!$A$1:$XFD$65536,6,FALSE())</f>
        <v>2212</v>
      </c>
      <c r="H27" s="0" t="str">
        <f aca="false">VLOOKUP(E27,[1]英五安排!$A$1:$XFD$65536,3,FALSE())</f>
        <v>3-14周</v>
      </c>
      <c r="I27" s="0" t="str">
        <f aca="false">VLOOKUP(E27,[1]英五安排!$A$1:$XFD$65536,5,FALSE())</f>
        <v>李红时</v>
      </c>
    </row>
    <row r="28" customFormat="false" ht="12" hidden="false" customHeight="false" outlineLevel="0" collapsed="false">
      <c r="A28" s="1" t="s">
        <v>67</v>
      </c>
      <c r="B28" s="2" t="s">
        <v>68</v>
      </c>
      <c r="C28" s="2" t="s">
        <v>10</v>
      </c>
      <c r="D28" s="2" t="s">
        <v>18</v>
      </c>
      <c r="E28" s="1" t="s">
        <v>69</v>
      </c>
      <c r="F28" s="0" t="str">
        <f aca="false">VLOOKUP(E28,[1]英五安排!$A$1:$XFD$65536,2,FALSE())</f>
        <v>12,51</v>
      </c>
      <c r="G28" s="0" t="str">
        <f aca="false">VLOOKUP(E28,[1]英五安排!$A$1:$XFD$65536,6,FALSE())</f>
        <v>1305</v>
      </c>
      <c r="H28" s="0" t="str">
        <f aca="false">VLOOKUP(E28,[1]英五安排!$A$1:$XFD$65536,3,FALSE())</f>
        <v>3-14周</v>
      </c>
      <c r="I28" s="0" t="str">
        <f aca="false">VLOOKUP(E28,[1]英五安排!$A$1:$XFD$65536,5,FALSE())</f>
        <v>张薇</v>
      </c>
    </row>
    <row r="29" customFormat="false" ht="12" hidden="false" customHeight="false" outlineLevel="0" collapsed="false">
      <c r="A29" s="1" t="s">
        <v>70</v>
      </c>
      <c r="B29" s="2" t="s">
        <v>71</v>
      </c>
      <c r="C29" s="2" t="s">
        <v>10</v>
      </c>
      <c r="D29" s="2" t="s">
        <v>18</v>
      </c>
      <c r="E29" s="1" t="s">
        <v>69</v>
      </c>
      <c r="F29" s="0" t="str">
        <f aca="false">VLOOKUP(E29,[1]英五安排!$A$1:$XFD$65536,2,FALSE())</f>
        <v>12,51</v>
      </c>
      <c r="G29" s="0" t="str">
        <f aca="false">VLOOKUP(E29,[1]英五安排!$A$1:$XFD$65536,6,FALSE())</f>
        <v>1305</v>
      </c>
      <c r="H29" s="0" t="str">
        <f aca="false">VLOOKUP(E29,[1]英五安排!$A$1:$XFD$65536,3,FALSE())</f>
        <v>3-14周</v>
      </c>
      <c r="I29" s="0" t="str">
        <f aca="false">VLOOKUP(E29,[1]英五安排!$A$1:$XFD$65536,5,FALSE())</f>
        <v>张薇</v>
      </c>
    </row>
    <row r="30" customFormat="false" ht="12" hidden="false" customHeight="false" outlineLevel="0" collapsed="false">
      <c r="A30" s="1" t="s">
        <v>72</v>
      </c>
      <c r="B30" s="2" t="s">
        <v>73</v>
      </c>
      <c r="C30" s="2" t="s">
        <v>10</v>
      </c>
      <c r="D30" s="2" t="s">
        <v>18</v>
      </c>
      <c r="E30" s="1" t="s">
        <v>69</v>
      </c>
      <c r="F30" s="0" t="str">
        <f aca="false">VLOOKUP(E30,[1]英五安排!$A$1:$XFD$65536,2,FALSE())</f>
        <v>12,51</v>
      </c>
      <c r="G30" s="0" t="str">
        <f aca="false">VLOOKUP(E30,[1]英五安排!$A$1:$XFD$65536,6,FALSE())</f>
        <v>1305</v>
      </c>
      <c r="H30" s="0" t="str">
        <f aca="false">VLOOKUP(E30,[1]英五安排!$A$1:$XFD$65536,3,FALSE())</f>
        <v>3-14周</v>
      </c>
      <c r="I30" s="0" t="str">
        <f aca="false">VLOOKUP(E30,[1]英五安排!$A$1:$XFD$65536,5,FALSE())</f>
        <v>张薇</v>
      </c>
    </row>
    <row r="31" customFormat="false" ht="12" hidden="false" customHeight="false" outlineLevel="0" collapsed="false">
      <c r="A31" s="1" t="s">
        <v>74</v>
      </c>
      <c r="B31" s="2" t="s">
        <v>75</v>
      </c>
      <c r="C31" s="2" t="s">
        <v>10</v>
      </c>
      <c r="D31" s="2" t="s">
        <v>18</v>
      </c>
      <c r="E31" s="1" t="s">
        <v>69</v>
      </c>
      <c r="F31" s="0" t="str">
        <f aca="false">VLOOKUP(E31,[1]英五安排!$A$1:$XFD$65536,2,FALSE())</f>
        <v>12,51</v>
      </c>
      <c r="G31" s="0" t="str">
        <f aca="false">VLOOKUP(E31,[1]英五安排!$A$1:$XFD$65536,6,FALSE())</f>
        <v>1305</v>
      </c>
      <c r="H31" s="0" t="str">
        <f aca="false">VLOOKUP(E31,[1]英五安排!$A$1:$XFD$65536,3,FALSE())</f>
        <v>3-14周</v>
      </c>
      <c r="I31" s="0" t="str">
        <f aca="false">VLOOKUP(E31,[1]英五安排!$A$1:$XFD$65536,5,FALSE())</f>
        <v>张薇</v>
      </c>
    </row>
    <row r="32" customFormat="false" ht="12" hidden="false" customHeight="false" outlineLevel="0" collapsed="false">
      <c r="A32" s="1" t="s">
        <v>76</v>
      </c>
      <c r="B32" s="2" t="s">
        <v>77</v>
      </c>
      <c r="C32" s="2" t="s">
        <v>10</v>
      </c>
      <c r="D32" s="2" t="s">
        <v>18</v>
      </c>
      <c r="E32" s="1" t="s">
        <v>69</v>
      </c>
      <c r="F32" s="0" t="str">
        <f aca="false">VLOOKUP(E32,[1]英五安排!$A$1:$XFD$65536,2,FALSE())</f>
        <v>12,51</v>
      </c>
      <c r="G32" s="0" t="str">
        <f aca="false">VLOOKUP(E32,[1]英五安排!$A$1:$XFD$65536,6,FALSE())</f>
        <v>1305</v>
      </c>
      <c r="H32" s="0" t="str">
        <f aca="false">VLOOKUP(E32,[1]英五安排!$A$1:$XFD$65536,3,FALSE())</f>
        <v>3-14周</v>
      </c>
      <c r="I32" s="0" t="str">
        <f aca="false">VLOOKUP(E32,[1]英五安排!$A$1:$XFD$65536,5,FALSE())</f>
        <v>张薇</v>
      </c>
    </row>
    <row r="33" customFormat="false" ht="12" hidden="false" customHeight="false" outlineLevel="0" collapsed="false">
      <c r="A33" s="1" t="s">
        <v>78</v>
      </c>
      <c r="B33" s="2" t="s">
        <v>79</v>
      </c>
      <c r="C33" s="2" t="s">
        <v>10</v>
      </c>
      <c r="D33" s="2" t="s">
        <v>18</v>
      </c>
      <c r="E33" s="1" t="s">
        <v>69</v>
      </c>
      <c r="F33" s="0" t="str">
        <f aca="false">VLOOKUP(E33,[1]英五安排!$A$1:$XFD$65536,2,FALSE())</f>
        <v>12,51</v>
      </c>
      <c r="G33" s="0" t="str">
        <f aca="false">VLOOKUP(E33,[1]英五安排!$A$1:$XFD$65536,6,FALSE())</f>
        <v>1305</v>
      </c>
      <c r="H33" s="0" t="str">
        <f aca="false">VLOOKUP(E33,[1]英五安排!$A$1:$XFD$65536,3,FALSE())</f>
        <v>3-14周</v>
      </c>
      <c r="I33" s="0" t="str">
        <f aca="false">VLOOKUP(E33,[1]英五安排!$A$1:$XFD$65536,5,FALSE())</f>
        <v>张薇</v>
      </c>
    </row>
    <row r="34" customFormat="false" ht="12" hidden="false" customHeight="false" outlineLevel="0" collapsed="false">
      <c r="A34" s="1" t="s">
        <v>80</v>
      </c>
      <c r="B34" s="2" t="s">
        <v>81</v>
      </c>
      <c r="C34" s="2" t="s">
        <v>10</v>
      </c>
      <c r="D34" s="2" t="s">
        <v>18</v>
      </c>
      <c r="E34" s="1" t="s">
        <v>69</v>
      </c>
      <c r="F34" s="0" t="str">
        <f aca="false">VLOOKUP(E34,[1]英五安排!$A$1:$XFD$65536,2,FALSE())</f>
        <v>12,51</v>
      </c>
      <c r="G34" s="0" t="str">
        <f aca="false">VLOOKUP(E34,[1]英五安排!$A$1:$XFD$65536,6,FALSE())</f>
        <v>1305</v>
      </c>
      <c r="H34" s="0" t="str">
        <f aca="false">VLOOKUP(E34,[1]英五安排!$A$1:$XFD$65536,3,FALSE())</f>
        <v>3-14周</v>
      </c>
      <c r="I34" s="0" t="str">
        <f aca="false">VLOOKUP(E34,[1]英五安排!$A$1:$XFD$65536,5,FALSE())</f>
        <v>张薇</v>
      </c>
    </row>
    <row r="35" customFormat="false" ht="12" hidden="false" customHeight="false" outlineLevel="0" collapsed="false">
      <c r="A35" s="1" t="s">
        <v>82</v>
      </c>
      <c r="B35" s="2" t="s">
        <v>83</v>
      </c>
      <c r="C35" s="2" t="s">
        <v>10</v>
      </c>
      <c r="D35" s="2" t="s">
        <v>11</v>
      </c>
    </row>
    <row r="36" customFormat="false" ht="12" hidden="false" customHeight="false" outlineLevel="0" collapsed="false">
      <c r="A36" s="1" t="s">
        <v>84</v>
      </c>
      <c r="B36" s="2" t="s">
        <v>85</v>
      </c>
      <c r="C36" s="2" t="s">
        <v>10</v>
      </c>
      <c r="D36" s="2" t="s">
        <v>11</v>
      </c>
    </row>
    <row r="37" customFormat="false" ht="12" hidden="false" customHeight="false" outlineLevel="0" collapsed="false">
      <c r="A37" s="1" t="s">
        <v>86</v>
      </c>
      <c r="B37" s="2" t="s">
        <v>87</v>
      </c>
      <c r="C37" s="2" t="s">
        <v>10</v>
      </c>
      <c r="D37" s="2" t="s">
        <v>11</v>
      </c>
    </row>
    <row r="38" customFormat="false" ht="12" hidden="false" customHeight="false" outlineLevel="0" collapsed="false">
      <c r="A38" s="1" t="s">
        <v>88</v>
      </c>
      <c r="B38" s="2" t="s">
        <v>89</v>
      </c>
      <c r="C38" s="2" t="s">
        <v>10</v>
      </c>
      <c r="D38" s="2" t="s">
        <v>11</v>
      </c>
    </row>
    <row r="39" customFormat="false" ht="12" hidden="false" customHeight="false" outlineLevel="0" collapsed="false">
      <c r="A39" s="1" t="s">
        <v>90</v>
      </c>
      <c r="B39" s="2" t="s">
        <v>91</v>
      </c>
      <c r="C39" s="2" t="s">
        <v>10</v>
      </c>
      <c r="D39" s="2" t="s">
        <v>11</v>
      </c>
    </row>
    <row r="40" customFormat="false" ht="12" hidden="false" customHeight="false" outlineLevel="0" collapsed="false">
      <c r="A40" s="1" t="s">
        <v>92</v>
      </c>
      <c r="B40" s="2" t="s">
        <v>93</v>
      </c>
      <c r="C40" s="2" t="s">
        <v>10</v>
      </c>
      <c r="D40" s="2" t="s">
        <v>11</v>
      </c>
    </row>
    <row r="41" customFormat="false" ht="12" hidden="false" customHeight="false" outlineLevel="0" collapsed="false">
      <c r="A41" s="1" t="s">
        <v>94</v>
      </c>
      <c r="B41" s="2" t="s">
        <v>95</v>
      </c>
      <c r="C41" s="2" t="s">
        <v>10</v>
      </c>
      <c r="D41" s="2" t="s">
        <v>11</v>
      </c>
    </row>
    <row r="42" customFormat="false" ht="12" hidden="false" customHeight="false" outlineLevel="0" collapsed="false">
      <c r="A42" s="1" t="s">
        <v>96</v>
      </c>
      <c r="B42" s="2" t="s">
        <v>97</v>
      </c>
      <c r="C42" s="2" t="s">
        <v>10</v>
      </c>
      <c r="D42" s="2" t="s">
        <v>11</v>
      </c>
    </row>
    <row r="43" customFormat="false" ht="12" hidden="false" customHeight="false" outlineLevel="0" collapsed="false">
      <c r="A43" s="1" t="s">
        <v>98</v>
      </c>
      <c r="B43" s="2" t="s">
        <v>99</v>
      </c>
      <c r="C43" s="2" t="s">
        <v>10</v>
      </c>
      <c r="D43" s="2" t="s">
        <v>11</v>
      </c>
    </row>
    <row r="44" customFormat="false" ht="12" hidden="false" customHeight="false" outlineLevel="0" collapsed="false">
      <c r="A44" s="1" t="s">
        <v>100</v>
      </c>
      <c r="B44" s="2" t="s">
        <v>101</v>
      </c>
      <c r="C44" s="2" t="s">
        <v>10</v>
      </c>
      <c r="D44" s="2" t="s">
        <v>11</v>
      </c>
    </row>
    <row r="45" customFormat="false" ht="12" hidden="false" customHeight="false" outlineLevel="0" collapsed="false">
      <c r="A45" s="1" t="s">
        <v>102</v>
      </c>
      <c r="B45" s="2" t="s">
        <v>103</v>
      </c>
      <c r="C45" s="2" t="s">
        <v>10</v>
      </c>
      <c r="D45" s="2" t="s">
        <v>11</v>
      </c>
    </row>
    <row r="46" customFormat="false" ht="12" hidden="false" customHeight="false" outlineLevel="0" collapsed="false">
      <c r="A46" s="1" t="s">
        <v>104</v>
      </c>
      <c r="B46" s="2" t="s">
        <v>105</v>
      </c>
      <c r="C46" s="2" t="s">
        <v>10</v>
      </c>
      <c r="D46" s="2" t="s">
        <v>11</v>
      </c>
    </row>
    <row r="47" customFormat="false" ht="12" hidden="false" customHeight="false" outlineLevel="0" collapsed="false">
      <c r="A47" s="1" t="s">
        <v>106</v>
      </c>
      <c r="B47" s="2" t="s">
        <v>107</v>
      </c>
      <c r="C47" s="2" t="s">
        <v>10</v>
      </c>
      <c r="D47" s="2" t="s">
        <v>11</v>
      </c>
    </row>
    <row r="48" customFormat="false" ht="12" hidden="false" customHeight="false" outlineLevel="0" collapsed="false">
      <c r="A48" s="1" t="s">
        <v>108</v>
      </c>
      <c r="B48" s="2" t="s">
        <v>109</v>
      </c>
      <c r="C48" s="2" t="s">
        <v>10</v>
      </c>
      <c r="D48" s="2" t="s">
        <v>11</v>
      </c>
    </row>
    <row r="49" customFormat="false" ht="12" hidden="false" customHeight="false" outlineLevel="0" collapsed="false">
      <c r="A49" s="1" t="s">
        <v>110</v>
      </c>
      <c r="B49" s="2" t="s">
        <v>111</v>
      </c>
      <c r="C49" s="2" t="s">
        <v>10</v>
      </c>
      <c r="D49" s="2" t="s">
        <v>11</v>
      </c>
    </row>
    <row r="50" customFormat="false" ht="12" hidden="false" customHeight="false" outlineLevel="0" collapsed="false">
      <c r="A50" s="1" t="s">
        <v>112</v>
      </c>
      <c r="B50" s="2" t="s">
        <v>113</v>
      </c>
      <c r="C50" s="2" t="s">
        <v>10</v>
      </c>
      <c r="D50" s="2" t="s">
        <v>11</v>
      </c>
    </row>
    <row r="51" customFormat="false" ht="12" hidden="false" customHeight="false" outlineLevel="0" collapsed="false">
      <c r="A51" s="1" t="s">
        <v>114</v>
      </c>
      <c r="B51" s="2" t="s">
        <v>115</v>
      </c>
      <c r="C51" s="2" t="s">
        <v>10</v>
      </c>
      <c r="D51" s="2" t="s">
        <v>11</v>
      </c>
    </row>
    <row r="52" customFormat="false" ht="12" hidden="false" customHeight="false" outlineLevel="0" collapsed="false">
      <c r="A52" s="1" t="s">
        <v>116</v>
      </c>
      <c r="B52" s="2" t="s">
        <v>117</v>
      </c>
      <c r="C52" s="2" t="s">
        <v>10</v>
      </c>
      <c r="D52" s="2" t="s">
        <v>11</v>
      </c>
    </row>
    <row r="53" customFormat="false" ht="12" hidden="false" customHeight="false" outlineLevel="0" collapsed="false">
      <c r="A53" s="1" t="s">
        <v>118</v>
      </c>
      <c r="B53" s="2" t="s">
        <v>119</v>
      </c>
      <c r="C53" s="2" t="s">
        <v>10</v>
      </c>
      <c r="D53" s="2" t="s">
        <v>11</v>
      </c>
    </row>
    <row r="54" customFormat="false" ht="12" hidden="false" customHeight="false" outlineLevel="0" collapsed="false">
      <c r="A54" s="1" t="s">
        <v>120</v>
      </c>
      <c r="B54" s="2" t="s">
        <v>121</v>
      </c>
      <c r="C54" s="2" t="s">
        <v>10</v>
      </c>
      <c r="D54" s="2" t="s">
        <v>11</v>
      </c>
    </row>
    <row r="55" customFormat="false" ht="12" hidden="false" customHeight="false" outlineLevel="0" collapsed="false">
      <c r="A55" s="1" t="s">
        <v>122</v>
      </c>
      <c r="B55" s="2" t="s">
        <v>123</v>
      </c>
      <c r="C55" s="2" t="s">
        <v>10</v>
      </c>
      <c r="D55" s="2" t="s">
        <v>11</v>
      </c>
    </row>
    <row r="56" customFormat="false" ht="12" hidden="false" customHeight="false" outlineLevel="0" collapsed="false">
      <c r="A56" s="1" t="s">
        <v>124</v>
      </c>
      <c r="B56" s="2" t="s">
        <v>125</v>
      </c>
      <c r="C56" s="2" t="s">
        <v>10</v>
      </c>
      <c r="D56" s="2" t="s">
        <v>11</v>
      </c>
    </row>
    <row r="57" customFormat="false" ht="12" hidden="false" customHeight="false" outlineLevel="0" collapsed="false">
      <c r="A57" s="1" t="s">
        <v>126</v>
      </c>
      <c r="B57" s="2" t="s">
        <v>127</v>
      </c>
      <c r="C57" s="2" t="s">
        <v>10</v>
      </c>
      <c r="D57" s="2" t="s">
        <v>11</v>
      </c>
    </row>
    <row r="58" customFormat="false" ht="12" hidden="false" customHeight="false" outlineLevel="0" collapsed="false">
      <c r="A58" s="1" t="s">
        <v>128</v>
      </c>
      <c r="B58" s="2" t="s">
        <v>129</v>
      </c>
      <c r="C58" s="2" t="s">
        <v>10</v>
      </c>
      <c r="D58" s="2" t="s">
        <v>11</v>
      </c>
    </row>
    <row r="59" customFormat="false" ht="12" hidden="false" customHeight="false" outlineLevel="0" collapsed="false">
      <c r="A59" s="1" t="s">
        <v>130</v>
      </c>
      <c r="B59" s="2" t="s">
        <v>131</v>
      </c>
      <c r="C59" s="2" t="s">
        <v>10</v>
      </c>
      <c r="D59" s="2" t="s">
        <v>11</v>
      </c>
    </row>
    <row r="60" customFormat="false" ht="12" hidden="false" customHeight="false" outlineLevel="0" collapsed="false">
      <c r="A60" s="1" t="s">
        <v>132</v>
      </c>
      <c r="B60" s="2" t="s">
        <v>133</v>
      </c>
      <c r="C60" s="2" t="s">
        <v>10</v>
      </c>
      <c r="D60" s="2" t="s">
        <v>11</v>
      </c>
    </row>
    <row r="61" customFormat="false" ht="12" hidden="false" customHeight="false" outlineLevel="0" collapsed="false">
      <c r="A61" s="1" t="s">
        <v>134</v>
      </c>
      <c r="B61" s="2" t="s">
        <v>135</v>
      </c>
      <c r="C61" s="2" t="s">
        <v>10</v>
      </c>
      <c r="D61" s="2" t="s">
        <v>11</v>
      </c>
    </row>
    <row r="62" customFormat="false" ht="12" hidden="false" customHeight="false" outlineLevel="0" collapsed="false">
      <c r="A62" s="1" t="s">
        <v>136</v>
      </c>
      <c r="B62" s="2" t="s">
        <v>137</v>
      </c>
      <c r="C62" s="2" t="s">
        <v>10</v>
      </c>
      <c r="D62" s="2" t="s">
        <v>11</v>
      </c>
    </row>
    <row r="63" customFormat="false" ht="12" hidden="false" customHeight="false" outlineLevel="0" collapsed="false">
      <c r="A63" s="1" t="s">
        <v>138</v>
      </c>
      <c r="B63" s="2" t="s">
        <v>139</v>
      </c>
      <c r="C63" s="2" t="s">
        <v>10</v>
      </c>
      <c r="D63" s="2" t="s">
        <v>18</v>
      </c>
      <c r="E63" s="1" t="s">
        <v>19</v>
      </c>
      <c r="F63" s="0" t="str">
        <f aca="false">VLOOKUP(E63,[1]英五安排!$A$1:$XFD$65536,2,FALSE())</f>
        <v>31,52</v>
      </c>
      <c r="G63" s="0" t="str">
        <f aca="false">VLOOKUP(E63,[1]英五安排!$A$1:$XFD$65536,6,FALSE())</f>
        <v>2109</v>
      </c>
      <c r="H63" s="0" t="str">
        <f aca="false">VLOOKUP(E63,[1]英五安排!$A$1:$XFD$65536,3,FALSE())</f>
        <v>3-14周</v>
      </c>
      <c r="I63" s="0" t="str">
        <f aca="false">VLOOKUP(E63,[1]英五安排!$A$1:$XFD$65536,5,FALSE())</f>
        <v>陈晓莉</v>
      </c>
    </row>
    <row r="64" customFormat="false" ht="12" hidden="false" customHeight="false" outlineLevel="0" collapsed="false">
      <c r="A64" s="1" t="s">
        <v>140</v>
      </c>
      <c r="B64" s="2" t="s">
        <v>141</v>
      </c>
      <c r="C64" s="2" t="s">
        <v>10</v>
      </c>
      <c r="D64" s="2" t="s">
        <v>11</v>
      </c>
    </row>
    <row r="65" customFormat="false" ht="12" hidden="false" customHeight="false" outlineLevel="0" collapsed="false">
      <c r="A65" s="1" t="s">
        <v>142</v>
      </c>
      <c r="B65" s="2" t="s">
        <v>143</v>
      </c>
      <c r="C65" s="2" t="s">
        <v>10</v>
      </c>
      <c r="D65" s="2" t="s">
        <v>11</v>
      </c>
    </row>
    <row r="66" customFormat="false" ht="12" hidden="false" customHeight="false" outlineLevel="0" collapsed="false">
      <c r="A66" s="1" t="s">
        <v>144</v>
      </c>
      <c r="B66" s="2" t="s">
        <v>145</v>
      </c>
      <c r="C66" s="2" t="s">
        <v>10</v>
      </c>
      <c r="D66" s="2" t="s">
        <v>11</v>
      </c>
    </row>
    <row r="67" customFormat="false" ht="12" hidden="false" customHeight="false" outlineLevel="0" collapsed="false">
      <c r="A67" s="1" t="s">
        <v>146</v>
      </c>
      <c r="B67" s="2" t="s">
        <v>147</v>
      </c>
      <c r="C67" s="2" t="s">
        <v>10</v>
      </c>
      <c r="D67" s="2" t="s">
        <v>18</v>
      </c>
      <c r="E67" s="1" t="s">
        <v>30</v>
      </c>
      <c r="F67" s="0" t="str">
        <f aca="false">VLOOKUP(E67,[1]英五安排!$A$1:$XFD$65536,2,FALSE())</f>
        <v>11,32</v>
      </c>
      <c r="G67" s="0" t="str">
        <f aca="false">VLOOKUP(E67,[1]英五安排!$A$1:$XFD$65536,6,FALSE())</f>
        <v>2212</v>
      </c>
      <c r="H67" s="0" t="str">
        <f aca="false">VLOOKUP(E67,[1]英五安排!$A$1:$XFD$65536,3,FALSE())</f>
        <v>3-14周</v>
      </c>
      <c r="I67" s="0" t="str">
        <f aca="false">VLOOKUP(E67,[1]英五安排!$A$1:$XFD$65536,5,FALSE())</f>
        <v>李红时</v>
      </c>
    </row>
    <row r="68" customFormat="false" ht="12" hidden="false" customHeight="false" outlineLevel="0" collapsed="false">
      <c r="A68" s="1" t="s">
        <v>148</v>
      </c>
      <c r="B68" s="2" t="s">
        <v>149</v>
      </c>
      <c r="C68" s="2" t="s">
        <v>10</v>
      </c>
      <c r="D68" s="2" t="s">
        <v>11</v>
      </c>
    </row>
    <row r="69" customFormat="false" ht="12" hidden="false" customHeight="false" outlineLevel="0" collapsed="false">
      <c r="A69" s="1" t="s">
        <v>150</v>
      </c>
      <c r="B69" s="2" t="s">
        <v>151</v>
      </c>
      <c r="C69" s="2" t="s">
        <v>10</v>
      </c>
      <c r="D69" s="2" t="s">
        <v>18</v>
      </c>
      <c r="E69" s="1" t="s">
        <v>19</v>
      </c>
      <c r="F69" s="0" t="str">
        <f aca="false">VLOOKUP(E69,[1]英五安排!$A$1:$XFD$65536,2,FALSE())</f>
        <v>31,52</v>
      </c>
      <c r="G69" s="0" t="str">
        <f aca="false">VLOOKUP(E69,[1]英五安排!$A$1:$XFD$65536,6,FALSE())</f>
        <v>2109</v>
      </c>
      <c r="H69" s="0" t="str">
        <f aca="false">VLOOKUP(E69,[1]英五安排!$A$1:$XFD$65536,3,FALSE())</f>
        <v>3-14周</v>
      </c>
      <c r="I69" s="0" t="str">
        <f aca="false">VLOOKUP(E69,[1]英五安排!$A$1:$XFD$65536,5,FALSE())</f>
        <v>陈晓莉</v>
      </c>
    </row>
    <row r="70" s="5" customFormat="true" ht="12" hidden="false" customHeight="false" outlineLevel="0" collapsed="false">
      <c r="A70" s="3" t="s">
        <v>152</v>
      </c>
      <c r="B70" s="4" t="s">
        <v>153</v>
      </c>
      <c r="C70" s="4" t="s">
        <v>154</v>
      </c>
      <c r="D70" s="2" t="s">
        <v>11</v>
      </c>
    </row>
    <row r="71" s="5" customFormat="true" ht="12" hidden="false" customHeight="false" outlineLevel="0" collapsed="false">
      <c r="A71" s="3" t="s">
        <v>155</v>
      </c>
      <c r="B71" s="4" t="s">
        <v>156</v>
      </c>
      <c r="C71" s="4" t="s">
        <v>154</v>
      </c>
      <c r="D71" s="2" t="s">
        <v>11</v>
      </c>
    </row>
    <row r="72" customFormat="false" ht="12" hidden="false" customHeight="false" outlineLevel="0" collapsed="false">
      <c r="A72" s="1" t="s">
        <v>157</v>
      </c>
      <c r="B72" s="2" t="s">
        <v>158</v>
      </c>
      <c r="C72" s="2" t="s">
        <v>10</v>
      </c>
      <c r="D72" s="2" t="s">
        <v>11</v>
      </c>
    </row>
    <row r="73" customFormat="false" ht="12" hidden="false" customHeight="false" outlineLevel="0" collapsed="false">
      <c r="A73" s="1" t="s">
        <v>159</v>
      </c>
      <c r="B73" s="2" t="s">
        <v>160</v>
      </c>
      <c r="C73" s="2" t="s">
        <v>10</v>
      </c>
      <c r="D73" s="2" t="s">
        <v>11</v>
      </c>
    </row>
    <row r="74" customFormat="false" ht="12" hidden="false" customHeight="false" outlineLevel="0" collapsed="false">
      <c r="A74" s="1" t="s">
        <v>161</v>
      </c>
      <c r="B74" s="2" t="s">
        <v>162</v>
      </c>
      <c r="C74" s="2" t="s">
        <v>10</v>
      </c>
      <c r="D74" s="2" t="s">
        <v>11</v>
      </c>
    </row>
    <row r="75" customFormat="false" ht="12" hidden="false" customHeight="false" outlineLevel="0" collapsed="false">
      <c r="A75" s="1" t="s">
        <v>163</v>
      </c>
      <c r="B75" s="2" t="s">
        <v>164</v>
      </c>
      <c r="C75" s="2" t="s">
        <v>10</v>
      </c>
      <c r="D75" s="2" t="s">
        <v>11</v>
      </c>
    </row>
    <row r="76" customFormat="false" ht="12" hidden="false" customHeight="false" outlineLevel="0" collapsed="false">
      <c r="A76" s="1" t="s">
        <v>165</v>
      </c>
      <c r="B76" s="2" t="s">
        <v>166</v>
      </c>
      <c r="C76" s="2" t="s">
        <v>10</v>
      </c>
      <c r="D76" s="2" t="s">
        <v>11</v>
      </c>
    </row>
    <row r="77" customFormat="false" ht="12" hidden="false" customHeight="false" outlineLevel="0" collapsed="false">
      <c r="A77" s="1" t="s">
        <v>167</v>
      </c>
      <c r="B77" s="2" t="s">
        <v>168</v>
      </c>
      <c r="C77" s="2" t="s">
        <v>10</v>
      </c>
      <c r="D77" s="2" t="s">
        <v>11</v>
      </c>
    </row>
    <row r="78" customFormat="false" ht="12" hidden="false" customHeight="false" outlineLevel="0" collapsed="false">
      <c r="A78" s="1" t="s">
        <v>169</v>
      </c>
      <c r="B78" s="2" t="s">
        <v>170</v>
      </c>
      <c r="C78" s="2" t="s">
        <v>10</v>
      </c>
      <c r="D78" s="2" t="s">
        <v>11</v>
      </c>
    </row>
    <row r="79" customFormat="false" ht="12" hidden="false" customHeight="false" outlineLevel="0" collapsed="false">
      <c r="A79" s="1" t="s">
        <v>171</v>
      </c>
      <c r="B79" s="2" t="s">
        <v>172</v>
      </c>
      <c r="C79" s="2" t="s">
        <v>10</v>
      </c>
      <c r="D79" s="2" t="s">
        <v>11</v>
      </c>
    </row>
    <row r="80" customFormat="false" ht="12" hidden="false" customHeight="false" outlineLevel="0" collapsed="false">
      <c r="A80" s="1" t="s">
        <v>173</v>
      </c>
      <c r="B80" s="2" t="s">
        <v>174</v>
      </c>
      <c r="C80" s="2" t="s">
        <v>10</v>
      </c>
      <c r="D80" s="2" t="s">
        <v>11</v>
      </c>
    </row>
    <row r="81" customFormat="false" ht="12" hidden="false" customHeight="false" outlineLevel="0" collapsed="false">
      <c r="A81" s="1" t="s">
        <v>175</v>
      </c>
      <c r="B81" s="2" t="s">
        <v>176</v>
      </c>
      <c r="C81" s="2" t="s">
        <v>10</v>
      </c>
      <c r="D81" s="2" t="s">
        <v>11</v>
      </c>
    </row>
    <row r="82" customFormat="false" ht="12" hidden="false" customHeight="false" outlineLevel="0" collapsed="false">
      <c r="A82" s="1" t="s">
        <v>177</v>
      </c>
      <c r="B82" s="2" t="s">
        <v>178</v>
      </c>
      <c r="C82" s="2" t="s">
        <v>10</v>
      </c>
      <c r="D82" s="2" t="s">
        <v>11</v>
      </c>
    </row>
    <row r="83" customFormat="false" ht="12" hidden="false" customHeight="false" outlineLevel="0" collapsed="false">
      <c r="A83" s="1" t="s">
        <v>179</v>
      </c>
      <c r="B83" s="2" t="s">
        <v>180</v>
      </c>
      <c r="C83" s="2" t="s">
        <v>10</v>
      </c>
      <c r="D83" s="2" t="s">
        <v>11</v>
      </c>
    </row>
    <row r="84" customFormat="false" ht="12" hidden="false" customHeight="false" outlineLevel="0" collapsed="false">
      <c r="A84" s="1" t="s">
        <v>181</v>
      </c>
      <c r="B84" s="2" t="s">
        <v>182</v>
      </c>
      <c r="C84" s="2" t="s">
        <v>10</v>
      </c>
      <c r="D84" s="2" t="s">
        <v>11</v>
      </c>
    </row>
    <row r="85" customFormat="false" ht="12" hidden="false" customHeight="false" outlineLevel="0" collapsed="false">
      <c r="A85" s="1" t="s">
        <v>183</v>
      </c>
      <c r="B85" s="2" t="s">
        <v>184</v>
      </c>
      <c r="C85" s="2" t="s">
        <v>10</v>
      </c>
      <c r="D85" s="2" t="s">
        <v>11</v>
      </c>
    </row>
    <row r="86" customFormat="false" ht="12" hidden="false" customHeight="false" outlineLevel="0" collapsed="false">
      <c r="A86" s="1" t="s">
        <v>185</v>
      </c>
      <c r="B86" s="2" t="s">
        <v>186</v>
      </c>
      <c r="C86" s="2" t="s">
        <v>10</v>
      </c>
      <c r="D86" s="2" t="s">
        <v>11</v>
      </c>
    </row>
    <row r="87" customFormat="false" ht="12" hidden="false" customHeight="false" outlineLevel="0" collapsed="false">
      <c r="A87" s="1" t="s">
        <v>187</v>
      </c>
      <c r="B87" s="2" t="s">
        <v>188</v>
      </c>
      <c r="C87" s="2" t="s">
        <v>10</v>
      </c>
      <c r="D87" s="2" t="s">
        <v>11</v>
      </c>
    </row>
    <row r="88" customFormat="false" ht="12" hidden="false" customHeight="false" outlineLevel="0" collapsed="false">
      <c r="A88" s="1" t="s">
        <v>189</v>
      </c>
      <c r="B88" s="2" t="s">
        <v>190</v>
      </c>
      <c r="C88" s="2" t="s">
        <v>10</v>
      </c>
      <c r="D88" s="2" t="s">
        <v>11</v>
      </c>
    </row>
    <row r="89" customFormat="false" ht="12" hidden="false" customHeight="false" outlineLevel="0" collapsed="false">
      <c r="A89" s="1" t="s">
        <v>191</v>
      </c>
      <c r="B89" s="2" t="s">
        <v>192</v>
      </c>
      <c r="C89" s="2" t="s">
        <v>10</v>
      </c>
      <c r="D89" s="2" t="s">
        <v>11</v>
      </c>
    </row>
    <row r="90" customFormat="false" ht="12" hidden="false" customHeight="false" outlineLevel="0" collapsed="false">
      <c r="A90" s="1" t="s">
        <v>193</v>
      </c>
      <c r="B90" s="2" t="s">
        <v>194</v>
      </c>
      <c r="C90" s="2" t="s">
        <v>10</v>
      </c>
      <c r="D90" s="2" t="s">
        <v>11</v>
      </c>
    </row>
    <row r="91" customFormat="false" ht="12" hidden="false" customHeight="false" outlineLevel="0" collapsed="false">
      <c r="A91" s="1" t="s">
        <v>195</v>
      </c>
      <c r="B91" s="2" t="s">
        <v>196</v>
      </c>
      <c r="C91" s="2" t="s">
        <v>10</v>
      </c>
      <c r="D91" s="2" t="s">
        <v>11</v>
      </c>
    </row>
    <row r="92" customFormat="false" ht="12" hidden="false" customHeight="false" outlineLevel="0" collapsed="false">
      <c r="A92" s="1" t="s">
        <v>197</v>
      </c>
      <c r="B92" s="2" t="s">
        <v>198</v>
      </c>
      <c r="C92" s="2" t="s">
        <v>10</v>
      </c>
      <c r="D92" s="2" t="s">
        <v>11</v>
      </c>
    </row>
    <row r="93" customFormat="false" ht="12" hidden="false" customHeight="false" outlineLevel="0" collapsed="false">
      <c r="A93" s="1" t="s">
        <v>199</v>
      </c>
      <c r="B93" s="2" t="s">
        <v>200</v>
      </c>
      <c r="C93" s="2" t="s">
        <v>10</v>
      </c>
      <c r="D93" s="2" t="s">
        <v>11</v>
      </c>
    </row>
    <row r="94" customFormat="false" ht="12" hidden="false" customHeight="false" outlineLevel="0" collapsed="false">
      <c r="A94" s="1" t="s">
        <v>201</v>
      </c>
      <c r="B94" s="2" t="s">
        <v>202</v>
      </c>
      <c r="C94" s="2" t="s">
        <v>10</v>
      </c>
      <c r="D94" s="2" t="s">
        <v>11</v>
      </c>
    </row>
    <row r="95" customFormat="false" ht="12" hidden="false" customHeight="false" outlineLevel="0" collapsed="false">
      <c r="A95" s="1" t="s">
        <v>203</v>
      </c>
      <c r="B95" s="2" t="s">
        <v>204</v>
      </c>
      <c r="C95" s="2" t="s">
        <v>10</v>
      </c>
      <c r="D95" s="2" t="s">
        <v>11</v>
      </c>
    </row>
    <row r="96" customFormat="false" ht="12" hidden="false" customHeight="false" outlineLevel="0" collapsed="false">
      <c r="A96" s="1" t="s">
        <v>205</v>
      </c>
      <c r="B96" s="2" t="s">
        <v>206</v>
      </c>
      <c r="C96" s="2" t="s">
        <v>10</v>
      </c>
      <c r="D96" s="2" t="s">
        <v>11</v>
      </c>
    </row>
    <row r="97" customFormat="false" ht="12" hidden="false" customHeight="false" outlineLevel="0" collapsed="false">
      <c r="A97" s="1" t="s">
        <v>207</v>
      </c>
      <c r="B97" s="2" t="s">
        <v>208</v>
      </c>
      <c r="C97" s="2" t="s">
        <v>10</v>
      </c>
      <c r="D97" s="2" t="s">
        <v>11</v>
      </c>
    </row>
    <row r="98" customFormat="false" ht="12" hidden="false" customHeight="false" outlineLevel="0" collapsed="false">
      <c r="A98" s="1" t="s">
        <v>209</v>
      </c>
      <c r="B98" s="2" t="s">
        <v>210</v>
      </c>
      <c r="C98" s="2" t="s">
        <v>10</v>
      </c>
      <c r="D98" s="2" t="s">
        <v>11</v>
      </c>
    </row>
    <row r="99" customFormat="false" ht="12" hidden="false" customHeight="false" outlineLevel="0" collapsed="false">
      <c r="A99" s="1" t="s">
        <v>211</v>
      </c>
      <c r="B99" s="2" t="s">
        <v>212</v>
      </c>
      <c r="C99" s="2" t="s">
        <v>10</v>
      </c>
      <c r="D99" s="2" t="s">
        <v>11</v>
      </c>
    </row>
    <row r="100" customFormat="false" ht="12" hidden="false" customHeight="false" outlineLevel="0" collapsed="false">
      <c r="A100" s="1" t="s">
        <v>213</v>
      </c>
      <c r="B100" s="2" t="s">
        <v>214</v>
      </c>
      <c r="C100" s="2" t="s">
        <v>10</v>
      </c>
      <c r="D100" s="2" t="s">
        <v>11</v>
      </c>
    </row>
    <row r="101" customFormat="false" ht="12" hidden="false" customHeight="false" outlineLevel="0" collapsed="false">
      <c r="A101" s="1" t="s">
        <v>215</v>
      </c>
      <c r="B101" s="2" t="s">
        <v>216</v>
      </c>
      <c r="C101" s="2" t="s">
        <v>10</v>
      </c>
      <c r="D101" s="2" t="s">
        <v>11</v>
      </c>
    </row>
    <row r="102" customFormat="false" ht="12" hidden="false" customHeight="false" outlineLevel="0" collapsed="false">
      <c r="A102" s="1" t="s">
        <v>217</v>
      </c>
      <c r="B102" s="2" t="s">
        <v>218</v>
      </c>
      <c r="C102" s="2" t="s">
        <v>10</v>
      </c>
      <c r="D102" s="2" t="s">
        <v>11</v>
      </c>
    </row>
    <row r="103" customFormat="false" ht="12" hidden="false" customHeight="false" outlineLevel="0" collapsed="false">
      <c r="A103" s="1" t="s">
        <v>219</v>
      </c>
      <c r="B103" s="2" t="s">
        <v>220</v>
      </c>
      <c r="C103" s="2" t="s">
        <v>10</v>
      </c>
      <c r="D103" s="2" t="s">
        <v>18</v>
      </c>
      <c r="E103" s="1" t="s">
        <v>221</v>
      </c>
      <c r="F103" s="0" t="str">
        <f aca="false">VLOOKUP(E103,[1]英五安排!$A$1:$XFD$65536,2,FALSE())</f>
        <v>31,52</v>
      </c>
      <c r="G103" s="0" t="str">
        <f aca="false">VLOOKUP(E103,[1]英五安排!$A$1:$XFD$65536,6,FALSE())</f>
        <v>1305</v>
      </c>
      <c r="H103" s="0" t="str">
        <f aca="false">VLOOKUP(E103,[1]英五安排!$A$1:$XFD$65536,3,FALSE())</f>
        <v>3-14周</v>
      </c>
      <c r="I103" s="0" t="str">
        <f aca="false">VLOOKUP(E103,[1]英五安排!$A$1:$XFD$65536,5,FALSE())</f>
        <v>张薇</v>
      </c>
    </row>
    <row r="104" customFormat="false" ht="12" hidden="false" customHeight="false" outlineLevel="0" collapsed="false">
      <c r="A104" s="1" t="s">
        <v>222</v>
      </c>
      <c r="B104" s="2" t="s">
        <v>223</v>
      </c>
      <c r="C104" s="2" t="s">
        <v>10</v>
      </c>
      <c r="D104" s="2" t="s">
        <v>11</v>
      </c>
    </row>
    <row r="105" customFormat="false" ht="12" hidden="false" customHeight="false" outlineLevel="0" collapsed="false">
      <c r="A105" s="1" t="s">
        <v>224</v>
      </c>
      <c r="B105" s="2" t="s">
        <v>225</v>
      </c>
      <c r="C105" s="2" t="s">
        <v>10</v>
      </c>
      <c r="D105" s="2" t="s">
        <v>11</v>
      </c>
    </row>
    <row r="106" customFormat="false" ht="12" hidden="false" customHeight="false" outlineLevel="0" collapsed="false">
      <c r="A106" s="1" t="s">
        <v>226</v>
      </c>
      <c r="B106" s="2" t="s">
        <v>227</v>
      </c>
      <c r="C106" s="2" t="s">
        <v>10</v>
      </c>
      <c r="D106" s="2" t="s">
        <v>18</v>
      </c>
      <c r="E106" s="1" t="s">
        <v>228</v>
      </c>
      <c r="F106" s="0" t="str">
        <f aca="false">VLOOKUP(E106,[1]英五安排!$A$1:$XFD$65536,2,FALSE())</f>
        <v>11,32</v>
      </c>
      <c r="G106" s="0" t="str">
        <f aca="false">VLOOKUP(E106,[1]英五安排!$A$1:$XFD$65536,6,FALSE())</f>
        <v>1305</v>
      </c>
      <c r="H106" s="0" t="str">
        <f aca="false">VLOOKUP(E106,[1]英五安排!$A$1:$XFD$65536,3,FALSE())</f>
        <v>3-14周</v>
      </c>
      <c r="I106" s="0" t="str">
        <f aca="false">VLOOKUP(E106,[1]英五安排!$A$1:$XFD$65536,5,FALSE())</f>
        <v>涂艳蓉</v>
      </c>
    </row>
    <row r="107" customFormat="false" ht="12" hidden="false" customHeight="false" outlineLevel="0" collapsed="false">
      <c r="A107" s="1" t="s">
        <v>229</v>
      </c>
      <c r="B107" s="2" t="s">
        <v>230</v>
      </c>
      <c r="C107" s="2" t="s">
        <v>10</v>
      </c>
      <c r="D107" s="2" t="s">
        <v>18</v>
      </c>
      <c r="E107" s="1" t="s">
        <v>19</v>
      </c>
      <c r="F107" s="0" t="str">
        <f aca="false">VLOOKUP(E107,[1]英五安排!$A$1:$XFD$65536,2,FALSE())</f>
        <v>31,52</v>
      </c>
      <c r="G107" s="0" t="str">
        <f aca="false">VLOOKUP(E107,[1]英五安排!$A$1:$XFD$65536,6,FALSE())</f>
        <v>2109</v>
      </c>
      <c r="H107" s="0" t="str">
        <f aca="false">VLOOKUP(E107,[1]英五安排!$A$1:$XFD$65536,3,FALSE())</f>
        <v>3-14周</v>
      </c>
      <c r="I107" s="0" t="str">
        <f aca="false">VLOOKUP(E107,[1]英五安排!$A$1:$XFD$65536,5,FALSE())</f>
        <v>陈晓莉</v>
      </c>
    </row>
    <row r="108" customFormat="false" ht="12" hidden="false" customHeight="false" outlineLevel="0" collapsed="false">
      <c r="A108" s="1" t="s">
        <v>231</v>
      </c>
      <c r="B108" s="2" t="s">
        <v>232</v>
      </c>
      <c r="C108" s="2" t="s">
        <v>10</v>
      </c>
      <c r="D108" s="2" t="s">
        <v>18</v>
      </c>
      <c r="E108" s="1" t="s">
        <v>19</v>
      </c>
      <c r="F108" s="0" t="str">
        <f aca="false">VLOOKUP(E108,[1]英五安排!$A$1:$XFD$65536,2,FALSE())</f>
        <v>31,52</v>
      </c>
      <c r="G108" s="0" t="str">
        <f aca="false">VLOOKUP(E108,[1]英五安排!$A$1:$XFD$65536,6,FALSE())</f>
        <v>2109</v>
      </c>
      <c r="H108" s="0" t="str">
        <f aca="false">VLOOKUP(E108,[1]英五安排!$A$1:$XFD$65536,3,FALSE())</f>
        <v>3-14周</v>
      </c>
      <c r="I108" s="0" t="str">
        <f aca="false">VLOOKUP(E108,[1]英五安排!$A$1:$XFD$65536,5,FALSE())</f>
        <v>陈晓莉</v>
      </c>
    </row>
    <row r="109" customFormat="false" ht="12" hidden="false" customHeight="false" outlineLevel="0" collapsed="false">
      <c r="A109" s="1" t="s">
        <v>233</v>
      </c>
      <c r="B109" s="2" t="s">
        <v>234</v>
      </c>
      <c r="C109" s="2" t="s">
        <v>10</v>
      </c>
      <c r="D109" s="2" t="s">
        <v>18</v>
      </c>
      <c r="E109" s="1" t="s">
        <v>19</v>
      </c>
      <c r="F109" s="0" t="str">
        <f aca="false">VLOOKUP(E109,[1]英五安排!$A$1:$XFD$65536,2,FALSE())</f>
        <v>31,52</v>
      </c>
      <c r="G109" s="0" t="str">
        <f aca="false">VLOOKUP(E109,[1]英五安排!$A$1:$XFD$65536,6,FALSE())</f>
        <v>2109</v>
      </c>
      <c r="H109" s="0" t="str">
        <f aca="false">VLOOKUP(E109,[1]英五安排!$A$1:$XFD$65536,3,FALSE())</f>
        <v>3-14周</v>
      </c>
      <c r="I109" s="0" t="str">
        <f aca="false">VLOOKUP(E109,[1]英五安排!$A$1:$XFD$65536,5,FALSE())</f>
        <v>陈晓莉</v>
      </c>
    </row>
    <row r="110" customFormat="false" ht="12" hidden="false" customHeight="false" outlineLevel="0" collapsed="false">
      <c r="A110" s="1" t="s">
        <v>235</v>
      </c>
      <c r="B110" s="2" t="s">
        <v>236</v>
      </c>
      <c r="C110" s="2" t="s">
        <v>10</v>
      </c>
      <c r="D110" s="2" t="s">
        <v>11</v>
      </c>
    </row>
    <row r="111" customFormat="false" ht="12" hidden="false" customHeight="false" outlineLevel="0" collapsed="false">
      <c r="A111" s="1" t="s">
        <v>237</v>
      </c>
      <c r="B111" s="2" t="s">
        <v>238</v>
      </c>
      <c r="C111" s="2" t="s">
        <v>10</v>
      </c>
      <c r="D111" s="2" t="s">
        <v>18</v>
      </c>
      <c r="E111" s="1" t="s">
        <v>239</v>
      </c>
      <c r="F111" s="0" t="str">
        <f aca="false">VLOOKUP(E111,[1]英五安排!$A$1:$XFD$65536,2,FALSE())</f>
        <v>31,52</v>
      </c>
      <c r="G111" s="0" t="str">
        <f aca="false">VLOOKUP(E111,[1]英五安排!$A$1:$XFD$65536,6,FALSE())</f>
        <v>2212</v>
      </c>
      <c r="H111" s="0" t="str">
        <f aca="false">VLOOKUP(E111,[1]英五安排!$A$1:$XFD$65536,3,FALSE())</f>
        <v>3-14周</v>
      </c>
      <c r="I111" s="0" t="str">
        <f aca="false">VLOOKUP(E111,[1]英五安排!$A$1:$XFD$65536,5,FALSE())</f>
        <v>李红时</v>
      </c>
    </row>
    <row r="112" customFormat="false" ht="12" hidden="false" customHeight="false" outlineLevel="0" collapsed="false">
      <c r="A112" s="1" t="s">
        <v>240</v>
      </c>
      <c r="B112" s="2" t="s">
        <v>241</v>
      </c>
      <c r="C112" s="2" t="s">
        <v>10</v>
      </c>
      <c r="D112" s="2" t="s">
        <v>11</v>
      </c>
    </row>
    <row r="113" customFormat="false" ht="12" hidden="false" customHeight="false" outlineLevel="0" collapsed="false">
      <c r="A113" s="1" t="s">
        <v>242</v>
      </c>
      <c r="B113" s="2" t="s">
        <v>243</v>
      </c>
      <c r="C113" s="2" t="s">
        <v>10</v>
      </c>
      <c r="D113" s="2" t="s">
        <v>18</v>
      </c>
      <c r="E113" s="1" t="s">
        <v>239</v>
      </c>
      <c r="F113" s="0" t="str">
        <f aca="false">VLOOKUP(E113,[1]英五安排!$A$1:$XFD$65536,2,FALSE())</f>
        <v>31,52</v>
      </c>
      <c r="G113" s="0" t="str">
        <f aca="false">VLOOKUP(E113,[1]英五安排!$A$1:$XFD$65536,6,FALSE())</f>
        <v>2212</v>
      </c>
      <c r="H113" s="0" t="str">
        <f aca="false">VLOOKUP(E113,[1]英五安排!$A$1:$XFD$65536,3,FALSE())</f>
        <v>3-14周</v>
      </c>
      <c r="I113" s="0" t="str">
        <f aca="false">VLOOKUP(E113,[1]英五安排!$A$1:$XFD$65536,5,FALSE())</f>
        <v>李红时</v>
      </c>
    </row>
    <row r="114" customFormat="false" ht="12" hidden="false" customHeight="false" outlineLevel="0" collapsed="false">
      <c r="A114" s="1" t="s">
        <v>244</v>
      </c>
      <c r="B114" s="2" t="s">
        <v>245</v>
      </c>
      <c r="C114" s="2" t="s">
        <v>10</v>
      </c>
      <c r="D114" s="2" t="s">
        <v>11</v>
      </c>
    </row>
    <row r="115" customFormat="false" ht="12" hidden="false" customHeight="false" outlineLevel="0" collapsed="false">
      <c r="A115" s="1" t="s">
        <v>246</v>
      </c>
      <c r="B115" s="2" t="s">
        <v>247</v>
      </c>
      <c r="C115" s="2" t="s">
        <v>10</v>
      </c>
      <c r="D115" s="2" t="s">
        <v>11</v>
      </c>
    </row>
    <row r="116" customFormat="false" ht="12" hidden="false" customHeight="false" outlineLevel="0" collapsed="false">
      <c r="A116" s="1" t="s">
        <v>248</v>
      </c>
      <c r="B116" s="2" t="s">
        <v>249</v>
      </c>
      <c r="C116" s="2" t="s">
        <v>10</v>
      </c>
      <c r="D116" s="2" t="s">
        <v>11</v>
      </c>
    </row>
    <row r="117" customFormat="false" ht="12" hidden="false" customHeight="false" outlineLevel="0" collapsed="false">
      <c r="A117" s="1" t="s">
        <v>250</v>
      </c>
      <c r="B117" s="2" t="s">
        <v>251</v>
      </c>
      <c r="C117" s="2" t="s">
        <v>10</v>
      </c>
      <c r="D117" s="2" t="s">
        <v>18</v>
      </c>
      <c r="E117" s="1" t="s">
        <v>239</v>
      </c>
      <c r="F117" s="0" t="str">
        <f aca="false">VLOOKUP(E117,[1]英五安排!$A$1:$XFD$65536,2,FALSE())</f>
        <v>31,52</v>
      </c>
      <c r="G117" s="0" t="str">
        <f aca="false">VLOOKUP(E117,[1]英五安排!$A$1:$XFD$65536,6,FALSE())</f>
        <v>2212</v>
      </c>
      <c r="H117" s="0" t="str">
        <f aca="false">VLOOKUP(E117,[1]英五安排!$A$1:$XFD$65536,3,FALSE())</f>
        <v>3-14周</v>
      </c>
      <c r="I117" s="0" t="str">
        <f aca="false">VLOOKUP(E117,[1]英五安排!$A$1:$XFD$65536,5,FALSE())</f>
        <v>李红时</v>
      </c>
    </row>
    <row r="118" customFormat="false" ht="12" hidden="false" customHeight="false" outlineLevel="0" collapsed="false">
      <c r="A118" s="1" t="s">
        <v>252</v>
      </c>
      <c r="B118" s="2" t="s">
        <v>253</v>
      </c>
      <c r="C118" s="2" t="s">
        <v>10</v>
      </c>
      <c r="D118" s="2" t="s">
        <v>11</v>
      </c>
    </row>
    <row r="119" customFormat="false" ht="12" hidden="false" customHeight="false" outlineLevel="0" collapsed="false">
      <c r="A119" s="1" t="s">
        <v>254</v>
      </c>
      <c r="B119" s="2" t="s">
        <v>255</v>
      </c>
      <c r="C119" s="2" t="s">
        <v>10</v>
      </c>
      <c r="D119" s="2" t="s">
        <v>11</v>
      </c>
    </row>
    <row r="120" customFormat="false" ht="12" hidden="false" customHeight="false" outlineLevel="0" collapsed="false">
      <c r="A120" s="1" t="s">
        <v>256</v>
      </c>
      <c r="B120" s="2" t="s">
        <v>257</v>
      </c>
      <c r="C120" s="2" t="s">
        <v>10</v>
      </c>
      <c r="D120" s="2" t="s">
        <v>11</v>
      </c>
    </row>
    <row r="121" customFormat="false" ht="12" hidden="false" customHeight="false" outlineLevel="0" collapsed="false">
      <c r="A121" s="1" t="s">
        <v>258</v>
      </c>
      <c r="B121" s="2" t="s">
        <v>259</v>
      </c>
      <c r="C121" s="2" t="s">
        <v>10</v>
      </c>
      <c r="D121" s="2" t="s">
        <v>18</v>
      </c>
      <c r="E121" s="1" t="s">
        <v>239</v>
      </c>
      <c r="F121" s="0" t="str">
        <f aca="false">VLOOKUP(E121,[1]英五安排!$A$1:$XFD$65536,2,FALSE())</f>
        <v>31,52</v>
      </c>
      <c r="G121" s="0" t="str">
        <f aca="false">VLOOKUP(E121,[1]英五安排!$A$1:$XFD$65536,6,FALSE())</f>
        <v>2212</v>
      </c>
      <c r="H121" s="0" t="str">
        <f aca="false">VLOOKUP(E121,[1]英五安排!$A$1:$XFD$65536,3,FALSE())</f>
        <v>3-14周</v>
      </c>
      <c r="I121" s="0" t="str">
        <f aca="false">VLOOKUP(E121,[1]英五安排!$A$1:$XFD$65536,5,FALSE())</f>
        <v>李红时</v>
      </c>
    </row>
    <row r="122" customFormat="false" ht="12" hidden="false" customHeight="false" outlineLevel="0" collapsed="false">
      <c r="A122" s="1" t="s">
        <v>260</v>
      </c>
      <c r="B122" s="2" t="s">
        <v>261</v>
      </c>
      <c r="C122" s="2" t="s">
        <v>10</v>
      </c>
      <c r="D122" s="2" t="s">
        <v>11</v>
      </c>
    </row>
    <row r="123" customFormat="false" ht="12" hidden="false" customHeight="false" outlineLevel="0" collapsed="false">
      <c r="A123" s="1" t="s">
        <v>262</v>
      </c>
      <c r="B123" s="2" t="s">
        <v>263</v>
      </c>
      <c r="C123" s="2" t="s">
        <v>10</v>
      </c>
      <c r="D123" s="2" t="s">
        <v>18</v>
      </c>
      <c r="E123" s="1" t="s">
        <v>239</v>
      </c>
      <c r="F123" s="0" t="str">
        <f aca="false">VLOOKUP(E123,[1]英五安排!$A$1:$XFD$65536,2,FALSE())</f>
        <v>31,52</v>
      </c>
      <c r="G123" s="0" t="str">
        <f aca="false">VLOOKUP(E123,[1]英五安排!$A$1:$XFD$65536,6,FALSE())</f>
        <v>2212</v>
      </c>
      <c r="H123" s="0" t="str">
        <f aca="false">VLOOKUP(E123,[1]英五安排!$A$1:$XFD$65536,3,FALSE())</f>
        <v>3-14周</v>
      </c>
      <c r="I123" s="0" t="str">
        <f aca="false">VLOOKUP(E123,[1]英五安排!$A$1:$XFD$65536,5,FALSE())</f>
        <v>李红时</v>
      </c>
    </row>
    <row r="124" customFormat="false" ht="12" hidden="false" customHeight="false" outlineLevel="0" collapsed="false">
      <c r="A124" s="1" t="s">
        <v>264</v>
      </c>
      <c r="B124" s="2" t="s">
        <v>265</v>
      </c>
      <c r="C124" s="2" t="s">
        <v>10</v>
      </c>
      <c r="D124" s="2" t="s">
        <v>18</v>
      </c>
      <c r="E124" s="1" t="s">
        <v>221</v>
      </c>
      <c r="F124" s="0" t="str">
        <f aca="false">VLOOKUP(E124,[1]英五安排!$A$1:$XFD$65536,2,FALSE())</f>
        <v>31,52</v>
      </c>
      <c r="G124" s="0" t="str">
        <f aca="false">VLOOKUP(E124,[1]英五安排!$A$1:$XFD$65536,6,FALSE())</f>
        <v>1305</v>
      </c>
      <c r="H124" s="0" t="str">
        <f aca="false">VLOOKUP(E124,[1]英五安排!$A$1:$XFD$65536,3,FALSE())</f>
        <v>3-14周</v>
      </c>
      <c r="I124" s="0" t="str">
        <f aca="false">VLOOKUP(E124,[1]英五安排!$A$1:$XFD$65536,5,FALSE())</f>
        <v>张薇</v>
      </c>
    </row>
    <row r="125" customFormat="false" ht="12" hidden="false" customHeight="false" outlineLevel="0" collapsed="false">
      <c r="A125" s="1" t="s">
        <v>266</v>
      </c>
      <c r="B125" s="2" t="s">
        <v>267</v>
      </c>
      <c r="C125" s="2" t="s">
        <v>10</v>
      </c>
      <c r="D125" s="2" t="s">
        <v>11</v>
      </c>
    </row>
    <row r="126" customFormat="false" ht="12" hidden="false" customHeight="false" outlineLevel="0" collapsed="false">
      <c r="A126" s="1" t="s">
        <v>268</v>
      </c>
      <c r="B126" s="2" t="s">
        <v>269</v>
      </c>
      <c r="C126" s="2" t="s">
        <v>10</v>
      </c>
      <c r="D126" s="2" t="s">
        <v>18</v>
      </c>
      <c r="E126" s="1" t="s">
        <v>221</v>
      </c>
      <c r="F126" s="0" t="str">
        <f aca="false">VLOOKUP(E126,[1]英五安排!$A$1:$XFD$65536,2,FALSE())</f>
        <v>31,52</v>
      </c>
      <c r="G126" s="0" t="str">
        <f aca="false">VLOOKUP(E126,[1]英五安排!$A$1:$XFD$65536,6,FALSE())</f>
        <v>1305</v>
      </c>
      <c r="H126" s="0" t="str">
        <f aca="false">VLOOKUP(E126,[1]英五安排!$A$1:$XFD$65536,3,FALSE())</f>
        <v>3-14周</v>
      </c>
      <c r="I126" s="0" t="str">
        <f aca="false">VLOOKUP(E126,[1]英五安排!$A$1:$XFD$65536,5,FALSE())</f>
        <v>张薇</v>
      </c>
    </row>
    <row r="127" customFormat="false" ht="12" hidden="false" customHeight="false" outlineLevel="0" collapsed="false">
      <c r="A127" s="1" t="s">
        <v>270</v>
      </c>
      <c r="B127" s="2" t="s">
        <v>271</v>
      </c>
      <c r="C127" s="2" t="s">
        <v>10</v>
      </c>
      <c r="D127" s="2" t="s">
        <v>18</v>
      </c>
      <c r="E127" s="1" t="s">
        <v>221</v>
      </c>
      <c r="F127" s="0" t="str">
        <f aca="false">VLOOKUP(E127,[1]英五安排!$A$1:$XFD$65536,2,FALSE())</f>
        <v>31,52</v>
      </c>
      <c r="G127" s="0" t="str">
        <f aca="false">VLOOKUP(E127,[1]英五安排!$A$1:$XFD$65536,6,FALSE())</f>
        <v>1305</v>
      </c>
      <c r="H127" s="0" t="str">
        <f aca="false">VLOOKUP(E127,[1]英五安排!$A$1:$XFD$65536,3,FALSE())</f>
        <v>3-14周</v>
      </c>
      <c r="I127" s="0" t="str">
        <f aca="false">VLOOKUP(E127,[1]英五安排!$A$1:$XFD$65536,5,FALSE())</f>
        <v>张薇</v>
      </c>
    </row>
    <row r="128" customFormat="false" ht="12" hidden="false" customHeight="false" outlineLevel="0" collapsed="false">
      <c r="A128" s="1" t="s">
        <v>272</v>
      </c>
      <c r="B128" s="2" t="s">
        <v>273</v>
      </c>
      <c r="C128" s="2" t="s">
        <v>10</v>
      </c>
      <c r="D128" s="2" t="s">
        <v>18</v>
      </c>
      <c r="E128" s="1" t="s">
        <v>221</v>
      </c>
      <c r="F128" s="0" t="str">
        <f aca="false">VLOOKUP(E128,[1]英五安排!$A$1:$XFD$65536,2,FALSE())</f>
        <v>31,52</v>
      </c>
      <c r="G128" s="0" t="str">
        <f aca="false">VLOOKUP(E128,[1]英五安排!$A$1:$XFD$65536,6,FALSE())</f>
        <v>1305</v>
      </c>
      <c r="H128" s="0" t="str">
        <f aca="false">VLOOKUP(E128,[1]英五安排!$A$1:$XFD$65536,3,FALSE())</f>
        <v>3-14周</v>
      </c>
      <c r="I128" s="0" t="str">
        <f aca="false">VLOOKUP(E128,[1]英五安排!$A$1:$XFD$65536,5,FALSE())</f>
        <v>张薇</v>
      </c>
    </row>
    <row r="129" customFormat="false" ht="12" hidden="false" customHeight="false" outlineLevel="0" collapsed="false">
      <c r="A129" s="1" t="s">
        <v>274</v>
      </c>
      <c r="B129" s="2" t="s">
        <v>275</v>
      </c>
      <c r="C129" s="2" t="s">
        <v>10</v>
      </c>
      <c r="D129" s="2" t="s">
        <v>18</v>
      </c>
      <c r="E129" s="1" t="s">
        <v>221</v>
      </c>
      <c r="F129" s="0" t="str">
        <f aca="false">VLOOKUP(E129,[1]英五安排!$A$1:$XFD$65536,2,FALSE())</f>
        <v>31,52</v>
      </c>
      <c r="G129" s="0" t="str">
        <f aca="false">VLOOKUP(E129,[1]英五安排!$A$1:$XFD$65536,6,FALSE())</f>
        <v>1305</v>
      </c>
      <c r="H129" s="0" t="str">
        <f aca="false">VLOOKUP(E129,[1]英五安排!$A$1:$XFD$65536,3,FALSE())</f>
        <v>3-14周</v>
      </c>
      <c r="I129" s="0" t="str">
        <f aca="false">VLOOKUP(E129,[1]英五安排!$A$1:$XFD$65536,5,FALSE())</f>
        <v>张薇</v>
      </c>
    </row>
    <row r="130" customFormat="false" ht="12" hidden="false" customHeight="false" outlineLevel="0" collapsed="false">
      <c r="A130" s="1" t="s">
        <v>276</v>
      </c>
      <c r="B130" s="2" t="s">
        <v>277</v>
      </c>
      <c r="C130" s="2" t="s">
        <v>10</v>
      </c>
      <c r="D130" s="2" t="s">
        <v>18</v>
      </c>
      <c r="E130" s="1" t="s">
        <v>278</v>
      </c>
      <c r="F130" s="0" t="str">
        <f aca="false">VLOOKUP(E130,[1]英五安排!$A$1:$XFD$65536,2,FALSE())</f>
        <v>31,52</v>
      </c>
      <c r="G130" s="0" t="str">
        <f aca="false">VLOOKUP(E130,[1]英五安排!$A$1:$XFD$65536,6,FALSE())</f>
        <v>2211</v>
      </c>
      <c r="H130" s="0" t="str">
        <f aca="false">VLOOKUP(E130,[1]英五安排!$A$1:$XFD$65536,3,FALSE())</f>
        <v>3-14周</v>
      </c>
      <c r="I130" s="0" t="str">
        <f aca="false">VLOOKUP(E130,[1]英五安排!$A$1:$XFD$65536,5,FALSE())</f>
        <v>李春硕</v>
      </c>
    </row>
    <row r="131" customFormat="false" ht="12" hidden="false" customHeight="false" outlineLevel="0" collapsed="false">
      <c r="A131" s="1" t="s">
        <v>279</v>
      </c>
      <c r="B131" s="2" t="s">
        <v>280</v>
      </c>
      <c r="C131" s="2" t="s">
        <v>10</v>
      </c>
      <c r="D131" s="2" t="s">
        <v>18</v>
      </c>
      <c r="E131" s="1" t="s">
        <v>278</v>
      </c>
      <c r="F131" s="0" t="str">
        <f aca="false">VLOOKUP(E131,[1]英五安排!$A$1:$XFD$65536,2,FALSE())</f>
        <v>31,52</v>
      </c>
      <c r="G131" s="0" t="str">
        <f aca="false">VLOOKUP(E131,[1]英五安排!$A$1:$XFD$65536,6,FALSE())</f>
        <v>2211</v>
      </c>
      <c r="H131" s="0" t="str">
        <f aca="false">VLOOKUP(E131,[1]英五安排!$A$1:$XFD$65536,3,FALSE())</f>
        <v>3-14周</v>
      </c>
      <c r="I131" s="0" t="str">
        <f aca="false">VLOOKUP(E131,[1]英五安排!$A$1:$XFD$65536,5,FALSE())</f>
        <v>李春硕</v>
      </c>
    </row>
    <row r="132" customFormat="false" ht="12" hidden="false" customHeight="false" outlineLevel="0" collapsed="false">
      <c r="A132" s="1" t="s">
        <v>281</v>
      </c>
      <c r="B132" s="2" t="s">
        <v>282</v>
      </c>
      <c r="C132" s="2" t="s">
        <v>10</v>
      </c>
      <c r="D132" s="2" t="s">
        <v>18</v>
      </c>
      <c r="E132" s="1" t="s">
        <v>278</v>
      </c>
      <c r="F132" s="0" t="str">
        <f aca="false">VLOOKUP(E132,[1]英五安排!$A$1:$XFD$65536,2,FALSE())</f>
        <v>31,52</v>
      </c>
      <c r="G132" s="0" t="str">
        <f aca="false">VLOOKUP(E132,[1]英五安排!$A$1:$XFD$65536,6,FALSE())</f>
        <v>2211</v>
      </c>
      <c r="H132" s="0" t="str">
        <f aca="false">VLOOKUP(E132,[1]英五安排!$A$1:$XFD$65536,3,FALSE())</f>
        <v>3-14周</v>
      </c>
      <c r="I132" s="0" t="str">
        <f aca="false">VLOOKUP(E132,[1]英五安排!$A$1:$XFD$65536,5,FALSE())</f>
        <v>李春硕</v>
      </c>
    </row>
    <row r="133" customFormat="false" ht="12" hidden="false" customHeight="false" outlineLevel="0" collapsed="false">
      <c r="A133" s="1" t="s">
        <v>283</v>
      </c>
      <c r="B133" s="2" t="s">
        <v>284</v>
      </c>
      <c r="C133" s="2" t="s">
        <v>10</v>
      </c>
      <c r="D133" s="2" t="s">
        <v>11</v>
      </c>
    </row>
    <row r="134" customFormat="false" ht="12" hidden="false" customHeight="false" outlineLevel="0" collapsed="false">
      <c r="A134" s="1" t="s">
        <v>285</v>
      </c>
      <c r="B134" s="2" t="s">
        <v>286</v>
      </c>
      <c r="C134" s="2" t="s">
        <v>10</v>
      </c>
      <c r="D134" s="2" t="s">
        <v>11</v>
      </c>
    </row>
    <row r="135" customFormat="false" ht="12" hidden="false" customHeight="false" outlineLevel="0" collapsed="false">
      <c r="A135" s="1" t="s">
        <v>287</v>
      </c>
      <c r="B135" s="2" t="s">
        <v>288</v>
      </c>
      <c r="C135" s="2" t="s">
        <v>10</v>
      </c>
      <c r="D135" s="2" t="s">
        <v>11</v>
      </c>
    </row>
    <row r="136" customFormat="false" ht="12" hidden="false" customHeight="false" outlineLevel="0" collapsed="false">
      <c r="A136" s="1" t="s">
        <v>289</v>
      </c>
      <c r="B136" s="2" t="s">
        <v>290</v>
      </c>
      <c r="C136" s="2" t="s">
        <v>10</v>
      </c>
      <c r="D136" s="2" t="s">
        <v>11</v>
      </c>
    </row>
    <row r="137" customFormat="false" ht="12" hidden="false" customHeight="false" outlineLevel="0" collapsed="false">
      <c r="A137" s="1" t="s">
        <v>291</v>
      </c>
      <c r="B137" s="2" t="s">
        <v>292</v>
      </c>
      <c r="C137" s="2" t="s">
        <v>10</v>
      </c>
      <c r="D137" s="2" t="s">
        <v>11</v>
      </c>
    </row>
    <row r="138" customFormat="false" ht="12" hidden="false" customHeight="false" outlineLevel="0" collapsed="false">
      <c r="A138" s="1" t="s">
        <v>293</v>
      </c>
      <c r="B138" s="2" t="s">
        <v>294</v>
      </c>
      <c r="C138" s="2" t="s">
        <v>10</v>
      </c>
      <c r="D138" s="2" t="s">
        <v>11</v>
      </c>
    </row>
    <row r="139" customFormat="false" ht="12" hidden="false" customHeight="false" outlineLevel="0" collapsed="false">
      <c r="A139" s="1" t="s">
        <v>295</v>
      </c>
      <c r="B139" s="2" t="s">
        <v>296</v>
      </c>
      <c r="C139" s="2" t="s">
        <v>10</v>
      </c>
      <c r="D139" s="2" t="s">
        <v>11</v>
      </c>
    </row>
    <row r="140" customFormat="false" ht="12" hidden="false" customHeight="false" outlineLevel="0" collapsed="false">
      <c r="A140" s="1" t="s">
        <v>297</v>
      </c>
      <c r="B140" s="2" t="s">
        <v>298</v>
      </c>
      <c r="C140" s="2" t="s">
        <v>10</v>
      </c>
      <c r="D140" s="2" t="s">
        <v>11</v>
      </c>
    </row>
    <row r="141" customFormat="false" ht="12" hidden="false" customHeight="false" outlineLevel="0" collapsed="false">
      <c r="A141" s="1" t="s">
        <v>299</v>
      </c>
      <c r="B141" s="2" t="s">
        <v>300</v>
      </c>
      <c r="C141" s="2" t="s">
        <v>10</v>
      </c>
      <c r="D141" s="2" t="s">
        <v>18</v>
      </c>
      <c r="E141" s="1" t="s">
        <v>278</v>
      </c>
      <c r="F141" s="0" t="str">
        <f aca="false">VLOOKUP(E141,[1]英五安排!$A$1:$XFD$65536,2,FALSE())</f>
        <v>31,52</v>
      </c>
      <c r="G141" s="0" t="str">
        <f aca="false">VLOOKUP(E141,[1]英五安排!$A$1:$XFD$65536,6,FALSE())</f>
        <v>2211</v>
      </c>
      <c r="H141" s="0" t="str">
        <f aca="false">VLOOKUP(E141,[1]英五安排!$A$1:$XFD$65536,3,FALSE())</f>
        <v>3-14周</v>
      </c>
      <c r="I141" s="0" t="str">
        <f aca="false">VLOOKUP(E141,[1]英五安排!$A$1:$XFD$65536,5,FALSE())</f>
        <v>李春硕</v>
      </c>
    </row>
    <row r="142" customFormat="false" ht="12" hidden="false" customHeight="false" outlineLevel="0" collapsed="false">
      <c r="A142" s="1" t="s">
        <v>301</v>
      </c>
      <c r="B142" s="2" t="s">
        <v>302</v>
      </c>
      <c r="C142" s="2" t="s">
        <v>10</v>
      </c>
      <c r="D142" s="2" t="s">
        <v>11</v>
      </c>
    </row>
    <row r="143" customFormat="false" ht="12" hidden="false" customHeight="false" outlineLevel="0" collapsed="false">
      <c r="A143" s="1" t="s">
        <v>303</v>
      </c>
      <c r="B143" s="2" t="s">
        <v>304</v>
      </c>
      <c r="C143" s="2" t="s">
        <v>10</v>
      </c>
      <c r="D143" s="2" t="s">
        <v>11</v>
      </c>
    </row>
    <row r="144" customFormat="false" ht="12" hidden="false" customHeight="false" outlineLevel="0" collapsed="false">
      <c r="A144" s="1" t="s">
        <v>305</v>
      </c>
      <c r="B144" s="2" t="s">
        <v>306</v>
      </c>
      <c r="C144" s="2" t="s">
        <v>10</v>
      </c>
      <c r="D144" s="2" t="s">
        <v>11</v>
      </c>
    </row>
    <row r="145" customFormat="false" ht="12" hidden="false" customHeight="false" outlineLevel="0" collapsed="false">
      <c r="A145" s="1" t="s">
        <v>307</v>
      </c>
      <c r="B145" s="2" t="s">
        <v>308</v>
      </c>
      <c r="C145" s="2" t="s">
        <v>10</v>
      </c>
      <c r="D145" s="2" t="s">
        <v>11</v>
      </c>
    </row>
    <row r="146" customFormat="false" ht="12" hidden="false" customHeight="false" outlineLevel="0" collapsed="false">
      <c r="A146" s="1" t="s">
        <v>309</v>
      </c>
      <c r="B146" s="2" t="s">
        <v>310</v>
      </c>
      <c r="C146" s="2" t="s">
        <v>10</v>
      </c>
      <c r="D146" s="2" t="s">
        <v>11</v>
      </c>
    </row>
    <row r="147" customFormat="false" ht="12" hidden="false" customHeight="false" outlineLevel="0" collapsed="false">
      <c r="A147" s="1" t="s">
        <v>311</v>
      </c>
      <c r="B147" s="2" t="s">
        <v>312</v>
      </c>
      <c r="C147" s="2" t="s">
        <v>10</v>
      </c>
      <c r="D147" s="2" t="s">
        <v>11</v>
      </c>
    </row>
    <row r="148" customFormat="false" ht="12" hidden="false" customHeight="false" outlineLevel="0" collapsed="false">
      <c r="A148" s="1" t="s">
        <v>313</v>
      </c>
      <c r="B148" s="2" t="s">
        <v>314</v>
      </c>
      <c r="C148" s="2" t="s">
        <v>10</v>
      </c>
      <c r="D148" s="2" t="s">
        <v>11</v>
      </c>
    </row>
    <row r="149" customFormat="false" ht="12" hidden="false" customHeight="false" outlineLevel="0" collapsed="false">
      <c r="A149" s="1" t="s">
        <v>315</v>
      </c>
      <c r="B149" s="2" t="s">
        <v>316</v>
      </c>
      <c r="C149" s="2" t="s">
        <v>10</v>
      </c>
      <c r="D149" s="2" t="s">
        <v>11</v>
      </c>
    </row>
    <row r="150" customFormat="false" ht="12" hidden="false" customHeight="false" outlineLevel="0" collapsed="false">
      <c r="A150" s="1" t="s">
        <v>317</v>
      </c>
      <c r="B150" s="2" t="s">
        <v>318</v>
      </c>
      <c r="C150" s="2" t="s">
        <v>10</v>
      </c>
      <c r="D150" s="2" t="s">
        <v>11</v>
      </c>
    </row>
    <row r="151" customFormat="false" ht="12" hidden="false" customHeight="false" outlineLevel="0" collapsed="false">
      <c r="A151" s="1" t="s">
        <v>319</v>
      </c>
      <c r="B151" s="2" t="s">
        <v>320</v>
      </c>
      <c r="C151" s="2" t="s">
        <v>10</v>
      </c>
      <c r="D151" s="2" t="s">
        <v>11</v>
      </c>
    </row>
    <row r="152" customFormat="false" ht="12" hidden="false" customHeight="false" outlineLevel="0" collapsed="false">
      <c r="A152" s="1" t="s">
        <v>321</v>
      </c>
      <c r="B152" s="2" t="s">
        <v>322</v>
      </c>
      <c r="C152" s="2" t="s">
        <v>10</v>
      </c>
      <c r="D152" s="2" t="s">
        <v>11</v>
      </c>
    </row>
    <row r="153" customFormat="false" ht="12" hidden="false" customHeight="false" outlineLevel="0" collapsed="false">
      <c r="A153" s="1" t="s">
        <v>323</v>
      </c>
      <c r="B153" s="2" t="s">
        <v>324</v>
      </c>
      <c r="C153" s="2" t="s">
        <v>10</v>
      </c>
      <c r="D153" s="2" t="s">
        <v>11</v>
      </c>
    </row>
    <row r="154" customFormat="false" ht="12" hidden="false" customHeight="false" outlineLevel="0" collapsed="false">
      <c r="A154" s="1" t="s">
        <v>325</v>
      </c>
      <c r="B154" s="2" t="s">
        <v>326</v>
      </c>
      <c r="C154" s="2" t="s">
        <v>10</v>
      </c>
      <c r="D154" s="2" t="s">
        <v>11</v>
      </c>
    </row>
    <row r="155" customFormat="false" ht="12" hidden="false" customHeight="false" outlineLevel="0" collapsed="false">
      <c r="A155" s="1" t="s">
        <v>327</v>
      </c>
      <c r="B155" s="2" t="s">
        <v>328</v>
      </c>
      <c r="C155" s="2" t="s">
        <v>10</v>
      </c>
      <c r="D155" s="2" t="s">
        <v>11</v>
      </c>
    </row>
    <row r="156" customFormat="false" ht="12" hidden="false" customHeight="false" outlineLevel="0" collapsed="false">
      <c r="A156" s="1" t="s">
        <v>329</v>
      </c>
      <c r="B156" s="2" t="s">
        <v>330</v>
      </c>
      <c r="C156" s="2" t="s">
        <v>10</v>
      </c>
      <c r="D156" s="2" t="s">
        <v>11</v>
      </c>
    </row>
    <row r="157" customFormat="false" ht="12" hidden="false" customHeight="false" outlineLevel="0" collapsed="false">
      <c r="A157" s="1" t="s">
        <v>331</v>
      </c>
      <c r="B157" s="2" t="s">
        <v>332</v>
      </c>
      <c r="C157" s="2" t="s">
        <v>10</v>
      </c>
      <c r="D157" s="2" t="s">
        <v>11</v>
      </c>
    </row>
    <row r="158" customFormat="false" ht="12" hidden="false" customHeight="false" outlineLevel="0" collapsed="false">
      <c r="A158" s="1" t="s">
        <v>333</v>
      </c>
      <c r="B158" s="2" t="s">
        <v>334</v>
      </c>
      <c r="C158" s="2" t="s">
        <v>10</v>
      </c>
      <c r="D158" s="2" t="s">
        <v>11</v>
      </c>
    </row>
    <row r="159" customFormat="false" ht="12" hidden="false" customHeight="false" outlineLevel="0" collapsed="false">
      <c r="A159" s="1" t="s">
        <v>335</v>
      </c>
      <c r="B159" s="2" t="s">
        <v>336</v>
      </c>
      <c r="C159" s="2" t="s">
        <v>10</v>
      </c>
      <c r="D159" s="2" t="s">
        <v>11</v>
      </c>
    </row>
    <row r="160" s="5" customFormat="true" ht="12" hidden="false" customHeight="false" outlineLevel="0" collapsed="false">
      <c r="A160" s="3" t="s">
        <v>337</v>
      </c>
      <c r="B160" s="4" t="s">
        <v>338</v>
      </c>
      <c r="C160" s="4" t="s">
        <v>154</v>
      </c>
      <c r="D160" s="2" t="s">
        <v>11</v>
      </c>
    </row>
    <row r="161" customFormat="false" ht="12" hidden="false" customHeight="false" outlineLevel="0" collapsed="false">
      <c r="A161" s="1" t="s">
        <v>339</v>
      </c>
      <c r="B161" s="2" t="s">
        <v>340</v>
      </c>
      <c r="C161" s="2" t="s">
        <v>10</v>
      </c>
      <c r="D161" s="2" t="s">
        <v>11</v>
      </c>
    </row>
    <row r="162" customFormat="false" ht="12" hidden="false" customHeight="false" outlineLevel="0" collapsed="false">
      <c r="A162" s="1" t="s">
        <v>341</v>
      </c>
      <c r="B162" s="2" t="s">
        <v>342</v>
      </c>
      <c r="C162" s="2" t="s">
        <v>10</v>
      </c>
      <c r="D162" s="2" t="s">
        <v>11</v>
      </c>
    </row>
    <row r="163" customFormat="false" ht="12" hidden="false" customHeight="false" outlineLevel="0" collapsed="false">
      <c r="A163" s="1" t="s">
        <v>343</v>
      </c>
      <c r="B163" s="2" t="s">
        <v>344</v>
      </c>
      <c r="C163" s="2" t="s">
        <v>10</v>
      </c>
      <c r="D163" s="2" t="s">
        <v>11</v>
      </c>
    </row>
    <row r="164" customFormat="false" ht="12" hidden="false" customHeight="false" outlineLevel="0" collapsed="false">
      <c r="A164" s="1" t="s">
        <v>345</v>
      </c>
      <c r="B164" s="2" t="s">
        <v>346</v>
      </c>
      <c r="C164" s="2" t="s">
        <v>10</v>
      </c>
      <c r="D164" s="2" t="s">
        <v>11</v>
      </c>
    </row>
    <row r="165" customFormat="false" ht="12" hidden="false" customHeight="false" outlineLevel="0" collapsed="false">
      <c r="A165" s="1" t="s">
        <v>347</v>
      </c>
      <c r="B165" s="2" t="s">
        <v>348</v>
      </c>
      <c r="C165" s="2" t="s">
        <v>10</v>
      </c>
      <c r="D165" s="2" t="s">
        <v>11</v>
      </c>
    </row>
    <row r="166" customFormat="false" ht="12" hidden="false" customHeight="false" outlineLevel="0" collapsed="false">
      <c r="A166" s="1" t="s">
        <v>349</v>
      </c>
      <c r="B166" s="2" t="s">
        <v>350</v>
      </c>
      <c r="C166" s="2" t="s">
        <v>10</v>
      </c>
      <c r="D166" s="2" t="s">
        <v>11</v>
      </c>
    </row>
    <row r="167" customFormat="false" ht="12" hidden="false" customHeight="false" outlineLevel="0" collapsed="false">
      <c r="A167" s="1" t="s">
        <v>351</v>
      </c>
      <c r="B167" s="2" t="s">
        <v>352</v>
      </c>
      <c r="C167" s="2" t="s">
        <v>10</v>
      </c>
      <c r="D167" s="2" t="s">
        <v>11</v>
      </c>
    </row>
    <row r="168" customFormat="false" ht="12" hidden="false" customHeight="false" outlineLevel="0" collapsed="false">
      <c r="A168" s="1" t="s">
        <v>353</v>
      </c>
      <c r="B168" s="2" t="s">
        <v>354</v>
      </c>
      <c r="C168" s="2" t="s">
        <v>10</v>
      </c>
      <c r="D168" s="2" t="s">
        <v>11</v>
      </c>
    </row>
    <row r="169" customFormat="false" ht="12" hidden="false" customHeight="false" outlineLevel="0" collapsed="false">
      <c r="A169" s="1" t="s">
        <v>355</v>
      </c>
      <c r="B169" s="2" t="s">
        <v>356</v>
      </c>
      <c r="C169" s="2" t="s">
        <v>10</v>
      </c>
      <c r="D169" s="2" t="s">
        <v>11</v>
      </c>
    </row>
    <row r="170" customFormat="false" ht="12" hidden="false" customHeight="false" outlineLevel="0" collapsed="false">
      <c r="A170" s="1" t="s">
        <v>357</v>
      </c>
      <c r="B170" s="2" t="s">
        <v>358</v>
      </c>
      <c r="C170" s="2" t="s">
        <v>10</v>
      </c>
      <c r="D170" s="2" t="s">
        <v>11</v>
      </c>
    </row>
    <row r="171" customFormat="false" ht="12" hidden="false" customHeight="false" outlineLevel="0" collapsed="false">
      <c r="A171" s="1" t="s">
        <v>359</v>
      </c>
      <c r="B171" s="2" t="s">
        <v>360</v>
      </c>
      <c r="C171" s="2" t="s">
        <v>10</v>
      </c>
      <c r="D171" s="2" t="s">
        <v>11</v>
      </c>
    </row>
    <row r="172" customFormat="false" ht="12" hidden="false" customHeight="false" outlineLevel="0" collapsed="false">
      <c r="A172" s="1" t="s">
        <v>361</v>
      </c>
      <c r="B172" s="2" t="s">
        <v>362</v>
      </c>
      <c r="C172" s="2" t="s">
        <v>10</v>
      </c>
      <c r="D172" s="2" t="s">
        <v>11</v>
      </c>
    </row>
    <row r="173" s="5" customFormat="true" ht="12" hidden="false" customHeight="false" outlineLevel="0" collapsed="false">
      <c r="A173" s="3" t="s">
        <v>363</v>
      </c>
      <c r="B173" s="4" t="s">
        <v>364</v>
      </c>
      <c r="C173" s="4" t="s">
        <v>154</v>
      </c>
      <c r="D173" s="2" t="s">
        <v>11</v>
      </c>
    </row>
    <row r="174" customFormat="false" ht="12" hidden="false" customHeight="false" outlineLevel="0" collapsed="false">
      <c r="A174" s="1" t="s">
        <v>365</v>
      </c>
      <c r="B174" s="2" t="s">
        <v>366</v>
      </c>
      <c r="C174" s="2" t="s">
        <v>10</v>
      </c>
      <c r="D174" s="2" t="s">
        <v>11</v>
      </c>
    </row>
    <row r="175" customFormat="false" ht="12" hidden="false" customHeight="false" outlineLevel="0" collapsed="false">
      <c r="A175" s="1" t="s">
        <v>367</v>
      </c>
      <c r="B175" s="2" t="s">
        <v>368</v>
      </c>
      <c r="C175" s="2" t="s">
        <v>10</v>
      </c>
      <c r="D175" s="2" t="s">
        <v>11</v>
      </c>
    </row>
    <row r="176" customFormat="false" ht="12" hidden="false" customHeight="false" outlineLevel="0" collapsed="false">
      <c r="A176" s="1" t="s">
        <v>369</v>
      </c>
      <c r="B176" s="2" t="s">
        <v>370</v>
      </c>
      <c r="C176" s="2" t="s">
        <v>10</v>
      </c>
      <c r="D176" s="2" t="s">
        <v>11</v>
      </c>
    </row>
    <row r="177" customFormat="false" ht="12" hidden="false" customHeight="false" outlineLevel="0" collapsed="false">
      <c r="A177" s="1" t="s">
        <v>371</v>
      </c>
      <c r="B177" s="2" t="s">
        <v>372</v>
      </c>
      <c r="C177" s="2" t="s">
        <v>10</v>
      </c>
      <c r="D177" s="2" t="s">
        <v>11</v>
      </c>
    </row>
    <row r="178" customFormat="false" ht="12" hidden="false" customHeight="false" outlineLevel="0" collapsed="false">
      <c r="A178" s="1" t="s">
        <v>373</v>
      </c>
      <c r="B178" s="2" t="s">
        <v>374</v>
      </c>
      <c r="C178" s="2" t="s">
        <v>10</v>
      </c>
      <c r="D178" s="2" t="s">
        <v>11</v>
      </c>
    </row>
    <row r="179" customFormat="false" ht="12" hidden="false" customHeight="false" outlineLevel="0" collapsed="false">
      <c r="A179" s="1" t="s">
        <v>375</v>
      </c>
      <c r="B179" s="2" t="s">
        <v>376</v>
      </c>
      <c r="C179" s="2" t="s">
        <v>10</v>
      </c>
      <c r="D179" s="2" t="s">
        <v>11</v>
      </c>
    </row>
    <row r="180" customFormat="false" ht="12" hidden="false" customHeight="false" outlineLevel="0" collapsed="false">
      <c r="A180" s="1" t="s">
        <v>377</v>
      </c>
      <c r="B180" s="2" t="s">
        <v>378</v>
      </c>
      <c r="C180" s="2" t="s">
        <v>10</v>
      </c>
      <c r="D180" s="2" t="s">
        <v>11</v>
      </c>
    </row>
    <row r="181" customFormat="false" ht="12" hidden="false" customHeight="false" outlineLevel="0" collapsed="false">
      <c r="A181" s="1" t="s">
        <v>379</v>
      </c>
      <c r="B181" s="2" t="s">
        <v>380</v>
      </c>
      <c r="C181" s="2" t="s">
        <v>10</v>
      </c>
      <c r="D181" s="2" t="s">
        <v>11</v>
      </c>
    </row>
    <row r="182" customFormat="false" ht="12" hidden="false" customHeight="false" outlineLevel="0" collapsed="false">
      <c r="A182" s="1" t="s">
        <v>381</v>
      </c>
      <c r="B182" s="2" t="s">
        <v>382</v>
      </c>
      <c r="C182" s="2" t="s">
        <v>10</v>
      </c>
      <c r="D182" s="2" t="s">
        <v>11</v>
      </c>
    </row>
    <row r="183" customFormat="false" ht="12" hidden="false" customHeight="false" outlineLevel="0" collapsed="false">
      <c r="A183" s="1" t="s">
        <v>383</v>
      </c>
      <c r="B183" s="2" t="s">
        <v>384</v>
      </c>
      <c r="C183" s="2" t="s">
        <v>10</v>
      </c>
      <c r="D183" s="2" t="s">
        <v>11</v>
      </c>
    </row>
    <row r="184" customFormat="false" ht="12" hidden="false" customHeight="false" outlineLevel="0" collapsed="false">
      <c r="A184" s="1" t="s">
        <v>385</v>
      </c>
      <c r="B184" s="2" t="s">
        <v>386</v>
      </c>
      <c r="C184" s="2" t="s">
        <v>10</v>
      </c>
      <c r="D184" s="2" t="s">
        <v>11</v>
      </c>
    </row>
    <row r="185" customFormat="false" ht="12" hidden="false" customHeight="false" outlineLevel="0" collapsed="false">
      <c r="A185" s="1" t="s">
        <v>387</v>
      </c>
      <c r="B185" s="2" t="s">
        <v>388</v>
      </c>
      <c r="C185" s="2" t="s">
        <v>10</v>
      </c>
      <c r="D185" s="2" t="s">
        <v>11</v>
      </c>
    </row>
    <row r="186" customFormat="false" ht="12" hidden="false" customHeight="false" outlineLevel="0" collapsed="false">
      <c r="A186" s="1" t="s">
        <v>389</v>
      </c>
      <c r="B186" s="2" t="s">
        <v>390</v>
      </c>
      <c r="C186" s="2" t="s">
        <v>10</v>
      </c>
      <c r="D186" s="2" t="s">
        <v>11</v>
      </c>
    </row>
    <row r="187" customFormat="false" ht="12" hidden="false" customHeight="false" outlineLevel="0" collapsed="false">
      <c r="A187" s="1" t="s">
        <v>391</v>
      </c>
      <c r="B187" s="2" t="s">
        <v>392</v>
      </c>
      <c r="C187" s="2" t="s">
        <v>10</v>
      </c>
      <c r="D187" s="2" t="s">
        <v>11</v>
      </c>
    </row>
    <row r="188" customFormat="false" ht="12" hidden="false" customHeight="false" outlineLevel="0" collapsed="false">
      <c r="A188" s="1" t="s">
        <v>393</v>
      </c>
      <c r="B188" s="2" t="s">
        <v>394</v>
      </c>
      <c r="C188" s="2" t="s">
        <v>10</v>
      </c>
      <c r="D188" s="2" t="s">
        <v>11</v>
      </c>
    </row>
    <row r="189" customFormat="false" ht="12" hidden="false" customHeight="false" outlineLevel="0" collapsed="false">
      <c r="A189" s="1" t="s">
        <v>395</v>
      </c>
      <c r="B189" s="2" t="s">
        <v>396</v>
      </c>
      <c r="C189" s="2" t="s">
        <v>10</v>
      </c>
      <c r="D189" s="2" t="s">
        <v>11</v>
      </c>
    </row>
    <row r="190" customFormat="false" ht="12" hidden="false" customHeight="false" outlineLevel="0" collapsed="false">
      <c r="A190" s="1" t="s">
        <v>397</v>
      </c>
      <c r="B190" s="2" t="s">
        <v>398</v>
      </c>
      <c r="C190" s="2" t="s">
        <v>10</v>
      </c>
      <c r="D190" s="2" t="s">
        <v>11</v>
      </c>
    </row>
    <row r="191" customFormat="false" ht="12" hidden="false" customHeight="false" outlineLevel="0" collapsed="false">
      <c r="A191" s="1" t="s">
        <v>399</v>
      </c>
      <c r="B191" s="2" t="s">
        <v>400</v>
      </c>
      <c r="C191" s="2" t="s">
        <v>10</v>
      </c>
      <c r="D191" s="2" t="s">
        <v>11</v>
      </c>
    </row>
    <row r="192" customFormat="false" ht="12" hidden="false" customHeight="false" outlineLevel="0" collapsed="false">
      <c r="A192" s="1" t="s">
        <v>401</v>
      </c>
      <c r="B192" s="2" t="s">
        <v>402</v>
      </c>
      <c r="C192" s="2" t="s">
        <v>10</v>
      </c>
      <c r="D192" s="2" t="s">
        <v>11</v>
      </c>
    </row>
    <row r="193" customFormat="false" ht="12" hidden="false" customHeight="false" outlineLevel="0" collapsed="false">
      <c r="A193" s="1" t="s">
        <v>403</v>
      </c>
      <c r="B193" s="2" t="s">
        <v>404</v>
      </c>
      <c r="C193" s="2" t="s">
        <v>10</v>
      </c>
      <c r="D193" s="2" t="s">
        <v>11</v>
      </c>
    </row>
    <row r="194" customFormat="false" ht="12" hidden="false" customHeight="false" outlineLevel="0" collapsed="false">
      <c r="A194" s="1" t="s">
        <v>405</v>
      </c>
      <c r="B194" s="2" t="s">
        <v>406</v>
      </c>
      <c r="C194" s="2" t="s">
        <v>10</v>
      </c>
      <c r="D194" s="2" t="s">
        <v>11</v>
      </c>
    </row>
    <row r="195" customFormat="false" ht="12" hidden="false" customHeight="false" outlineLevel="0" collapsed="false">
      <c r="A195" s="1" t="s">
        <v>407</v>
      </c>
      <c r="B195" s="2" t="s">
        <v>408</v>
      </c>
      <c r="C195" s="2" t="s">
        <v>10</v>
      </c>
      <c r="D195" s="2" t="s">
        <v>11</v>
      </c>
    </row>
    <row r="196" customFormat="false" ht="12" hidden="false" customHeight="false" outlineLevel="0" collapsed="false">
      <c r="A196" s="1" t="s">
        <v>409</v>
      </c>
      <c r="B196" s="2" t="s">
        <v>410</v>
      </c>
      <c r="C196" s="2" t="s">
        <v>10</v>
      </c>
      <c r="D196" s="2" t="s">
        <v>11</v>
      </c>
    </row>
    <row r="197" customFormat="false" ht="12" hidden="false" customHeight="false" outlineLevel="0" collapsed="false">
      <c r="A197" s="1" t="s">
        <v>411</v>
      </c>
      <c r="B197" s="2" t="s">
        <v>412</v>
      </c>
      <c r="C197" s="2" t="s">
        <v>10</v>
      </c>
      <c r="D197" s="2" t="s">
        <v>11</v>
      </c>
    </row>
    <row r="198" customFormat="false" ht="12" hidden="false" customHeight="false" outlineLevel="0" collapsed="false">
      <c r="A198" s="1" t="s">
        <v>413</v>
      </c>
      <c r="B198" s="2" t="s">
        <v>414</v>
      </c>
      <c r="C198" s="2" t="s">
        <v>10</v>
      </c>
      <c r="D198" s="2" t="s">
        <v>11</v>
      </c>
    </row>
    <row r="199" customFormat="false" ht="12" hidden="false" customHeight="false" outlineLevel="0" collapsed="false">
      <c r="A199" s="1" t="s">
        <v>415</v>
      </c>
      <c r="B199" s="2" t="s">
        <v>416</v>
      </c>
      <c r="C199" s="2" t="s">
        <v>10</v>
      </c>
      <c r="D199" s="2" t="s">
        <v>11</v>
      </c>
    </row>
    <row r="200" customFormat="false" ht="12" hidden="false" customHeight="false" outlineLevel="0" collapsed="false">
      <c r="A200" s="1" t="s">
        <v>417</v>
      </c>
      <c r="B200" s="2" t="s">
        <v>418</v>
      </c>
      <c r="C200" s="2" t="s">
        <v>10</v>
      </c>
      <c r="D200" s="2" t="s">
        <v>11</v>
      </c>
    </row>
    <row r="201" customFormat="false" ht="12" hidden="false" customHeight="false" outlineLevel="0" collapsed="false">
      <c r="A201" s="1" t="s">
        <v>419</v>
      </c>
      <c r="B201" s="2" t="s">
        <v>420</v>
      </c>
      <c r="C201" s="2" t="s">
        <v>10</v>
      </c>
      <c r="D201" s="2" t="s">
        <v>11</v>
      </c>
    </row>
    <row r="202" customFormat="false" ht="12" hidden="false" customHeight="false" outlineLevel="0" collapsed="false">
      <c r="A202" s="1" t="s">
        <v>421</v>
      </c>
      <c r="B202" s="2" t="s">
        <v>422</v>
      </c>
      <c r="C202" s="2" t="s">
        <v>10</v>
      </c>
      <c r="D202" s="2" t="s">
        <v>11</v>
      </c>
    </row>
    <row r="203" customFormat="false" ht="12" hidden="false" customHeight="false" outlineLevel="0" collapsed="false">
      <c r="A203" s="1" t="s">
        <v>423</v>
      </c>
      <c r="B203" s="2" t="s">
        <v>424</v>
      </c>
      <c r="C203" s="2" t="s">
        <v>10</v>
      </c>
      <c r="D203" s="2" t="s">
        <v>11</v>
      </c>
    </row>
    <row r="204" customFormat="false" ht="12" hidden="false" customHeight="false" outlineLevel="0" collapsed="false">
      <c r="A204" s="1" t="s">
        <v>425</v>
      </c>
      <c r="B204" s="2" t="s">
        <v>426</v>
      </c>
      <c r="C204" s="2" t="s">
        <v>10</v>
      </c>
      <c r="D204" s="2" t="s">
        <v>11</v>
      </c>
    </row>
    <row r="205" customFormat="false" ht="12" hidden="false" customHeight="false" outlineLevel="0" collapsed="false">
      <c r="A205" s="1" t="s">
        <v>427</v>
      </c>
      <c r="B205" s="2" t="s">
        <v>428</v>
      </c>
      <c r="C205" s="2" t="s">
        <v>10</v>
      </c>
      <c r="D205" s="2" t="s">
        <v>11</v>
      </c>
    </row>
    <row r="206" customFormat="false" ht="12" hidden="false" customHeight="false" outlineLevel="0" collapsed="false">
      <c r="A206" s="1" t="s">
        <v>429</v>
      </c>
      <c r="B206" s="2" t="s">
        <v>430</v>
      </c>
      <c r="C206" s="2" t="s">
        <v>10</v>
      </c>
      <c r="D206" s="2" t="s">
        <v>11</v>
      </c>
    </row>
    <row r="207" customFormat="false" ht="12" hidden="false" customHeight="false" outlineLevel="0" collapsed="false">
      <c r="A207" s="1" t="s">
        <v>431</v>
      </c>
      <c r="B207" s="2" t="s">
        <v>432</v>
      </c>
      <c r="C207" s="2" t="s">
        <v>10</v>
      </c>
      <c r="D207" s="2" t="s">
        <v>11</v>
      </c>
    </row>
    <row r="208" customFormat="false" ht="12" hidden="false" customHeight="false" outlineLevel="0" collapsed="false">
      <c r="A208" s="1" t="s">
        <v>433</v>
      </c>
      <c r="B208" s="2" t="s">
        <v>434</v>
      </c>
      <c r="C208" s="2" t="s">
        <v>10</v>
      </c>
      <c r="D208" s="2" t="s">
        <v>11</v>
      </c>
    </row>
    <row r="209" customFormat="false" ht="12" hidden="false" customHeight="false" outlineLevel="0" collapsed="false">
      <c r="A209" s="1" t="s">
        <v>435</v>
      </c>
      <c r="B209" s="2" t="s">
        <v>436</v>
      </c>
      <c r="C209" s="2" t="s">
        <v>10</v>
      </c>
      <c r="D209" s="2" t="s">
        <v>11</v>
      </c>
    </row>
    <row r="210" customFormat="false" ht="12" hidden="false" customHeight="false" outlineLevel="0" collapsed="false">
      <c r="A210" s="1" t="s">
        <v>437</v>
      </c>
      <c r="B210" s="2" t="s">
        <v>438</v>
      </c>
      <c r="C210" s="2" t="s">
        <v>10</v>
      </c>
      <c r="D210" s="2" t="s">
        <v>11</v>
      </c>
    </row>
    <row r="211" customFormat="false" ht="12" hidden="false" customHeight="false" outlineLevel="0" collapsed="false">
      <c r="A211" s="1" t="s">
        <v>439</v>
      </c>
      <c r="B211" s="2" t="s">
        <v>440</v>
      </c>
      <c r="C211" s="2" t="s">
        <v>10</v>
      </c>
      <c r="D211" s="2" t="s">
        <v>11</v>
      </c>
    </row>
    <row r="212" customFormat="false" ht="12" hidden="false" customHeight="false" outlineLevel="0" collapsed="false">
      <c r="A212" s="1" t="s">
        <v>441</v>
      </c>
      <c r="B212" s="2" t="s">
        <v>442</v>
      </c>
      <c r="C212" s="2" t="s">
        <v>10</v>
      </c>
      <c r="D212" s="2" t="s">
        <v>11</v>
      </c>
    </row>
    <row r="213" customFormat="false" ht="12" hidden="false" customHeight="false" outlineLevel="0" collapsed="false">
      <c r="A213" s="1" t="s">
        <v>443</v>
      </c>
      <c r="B213" s="2" t="s">
        <v>444</v>
      </c>
      <c r="C213" s="2" t="s">
        <v>10</v>
      </c>
      <c r="D213" s="2" t="s">
        <v>11</v>
      </c>
    </row>
    <row r="214" customFormat="false" ht="12" hidden="false" customHeight="false" outlineLevel="0" collapsed="false">
      <c r="A214" s="1" t="s">
        <v>445</v>
      </c>
      <c r="B214" s="2" t="s">
        <v>446</v>
      </c>
      <c r="C214" s="2" t="s">
        <v>10</v>
      </c>
      <c r="D214" s="2" t="s">
        <v>11</v>
      </c>
    </row>
    <row r="215" customFormat="false" ht="12" hidden="false" customHeight="false" outlineLevel="0" collapsed="false">
      <c r="A215" s="1" t="s">
        <v>447</v>
      </c>
      <c r="B215" s="2" t="s">
        <v>448</v>
      </c>
      <c r="C215" s="2" t="s">
        <v>10</v>
      </c>
      <c r="D215" s="2" t="s">
        <v>11</v>
      </c>
    </row>
    <row r="216" customFormat="false" ht="12" hidden="false" customHeight="false" outlineLevel="0" collapsed="false">
      <c r="A216" s="1" t="s">
        <v>449</v>
      </c>
      <c r="B216" s="2" t="s">
        <v>450</v>
      </c>
      <c r="C216" s="2" t="s">
        <v>10</v>
      </c>
      <c r="D216" s="2" t="s">
        <v>11</v>
      </c>
    </row>
    <row r="217" customFormat="false" ht="12" hidden="false" customHeight="false" outlineLevel="0" collapsed="false">
      <c r="A217" s="1" t="s">
        <v>451</v>
      </c>
      <c r="B217" s="2" t="s">
        <v>452</v>
      </c>
      <c r="C217" s="2" t="s">
        <v>10</v>
      </c>
      <c r="D217" s="2" t="s">
        <v>11</v>
      </c>
    </row>
    <row r="218" customFormat="false" ht="12" hidden="false" customHeight="false" outlineLevel="0" collapsed="false">
      <c r="A218" s="1" t="s">
        <v>453</v>
      </c>
      <c r="B218" s="2" t="s">
        <v>454</v>
      </c>
      <c r="C218" s="2" t="s">
        <v>10</v>
      </c>
      <c r="D218" s="2" t="s">
        <v>11</v>
      </c>
    </row>
    <row r="219" customFormat="false" ht="12" hidden="false" customHeight="false" outlineLevel="0" collapsed="false">
      <c r="A219" s="1" t="s">
        <v>455</v>
      </c>
      <c r="B219" s="2" t="s">
        <v>456</v>
      </c>
      <c r="C219" s="2" t="s">
        <v>10</v>
      </c>
      <c r="D219" s="2" t="s">
        <v>11</v>
      </c>
    </row>
    <row r="220" customFormat="false" ht="12" hidden="false" customHeight="false" outlineLevel="0" collapsed="false">
      <c r="A220" s="1" t="s">
        <v>457</v>
      </c>
      <c r="B220" s="2" t="s">
        <v>458</v>
      </c>
      <c r="C220" s="2" t="s">
        <v>10</v>
      </c>
      <c r="D220" s="2" t="s">
        <v>11</v>
      </c>
    </row>
    <row r="221" customFormat="false" ht="12" hidden="false" customHeight="false" outlineLevel="0" collapsed="false">
      <c r="A221" s="1" t="s">
        <v>459</v>
      </c>
      <c r="B221" s="2" t="s">
        <v>460</v>
      </c>
      <c r="C221" s="2" t="s">
        <v>10</v>
      </c>
      <c r="D221" s="2" t="s">
        <v>11</v>
      </c>
    </row>
    <row r="222" customFormat="false" ht="12" hidden="false" customHeight="false" outlineLevel="0" collapsed="false">
      <c r="A222" s="1" t="s">
        <v>461</v>
      </c>
      <c r="B222" s="2" t="s">
        <v>462</v>
      </c>
      <c r="C222" s="2" t="s">
        <v>10</v>
      </c>
      <c r="D222" s="2" t="s">
        <v>11</v>
      </c>
    </row>
    <row r="223" customFormat="false" ht="12" hidden="false" customHeight="false" outlineLevel="0" collapsed="false">
      <c r="A223" s="1" t="s">
        <v>463</v>
      </c>
      <c r="B223" s="2" t="s">
        <v>464</v>
      </c>
      <c r="C223" s="2" t="s">
        <v>10</v>
      </c>
      <c r="D223" s="2" t="s">
        <v>11</v>
      </c>
    </row>
    <row r="224" customFormat="false" ht="12" hidden="false" customHeight="false" outlineLevel="0" collapsed="false">
      <c r="A224" s="1" t="s">
        <v>465</v>
      </c>
      <c r="B224" s="2" t="s">
        <v>466</v>
      </c>
      <c r="C224" s="2" t="s">
        <v>10</v>
      </c>
      <c r="D224" s="2" t="s">
        <v>11</v>
      </c>
    </row>
    <row r="225" customFormat="false" ht="12" hidden="false" customHeight="false" outlineLevel="0" collapsed="false">
      <c r="A225" s="1" t="s">
        <v>467</v>
      </c>
      <c r="B225" s="2" t="s">
        <v>468</v>
      </c>
      <c r="C225" s="2" t="s">
        <v>10</v>
      </c>
      <c r="D225" s="2" t="s">
        <v>11</v>
      </c>
    </row>
    <row r="226" customFormat="false" ht="12" hidden="false" customHeight="false" outlineLevel="0" collapsed="false">
      <c r="A226" s="1" t="s">
        <v>469</v>
      </c>
      <c r="B226" s="2" t="s">
        <v>470</v>
      </c>
      <c r="C226" s="2" t="s">
        <v>10</v>
      </c>
      <c r="D226" s="2" t="s">
        <v>11</v>
      </c>
    </row>
    <row r="227" customFormat="false" ht="12" hidden="false" customHeight="false" outlineLevel="0" collapsed="false">
      <c r="A227" s="1" t="s">
        <v>471</v>
      </c>
      <c r="B227" s="2" t="s">
        <v>472</v>
      </c>
      <c r="C227" s="2" t="s">
        <v>10</v>
      </c>
      <c r="D227" s="2" t="s">
        <v>11</v>
      </c>
    </row>
    <row r="228" customFormat="false" ht="12" hidden="false" customHeight="false" outlineLevel="0" collapsed="false">
      <c r="A228" s="1" t="s">
        <v>473</v>
      </c>
      <c r="B228" s="2" t="s">
        <v>474</v>
      </c>
      <c r="C228" s="2" t="s">
        <v>10</v>
      </c>
      <c r="D228" s="2" t="s">
        <v>11</v>
      </c>
    </row>
    <row r="229" customFormat="false" ht="12" hidden="false" customHeight="false" outlineLevel="0" collapsed="false">
      <c r="A229" s="1" t="s">
        <v>475</v>
      </c>
      <c r="B229" s="2" t="s">
        <v>476</v>
      </c>
      <c r="C229" s="2" t="s">
        <v>10</v>
      </c>
      <c r="D229" s="2" t="s">
        <v>11</v>
      </c>
    </row>
    <row r="230" customFormat="false" ht="12" hidden="false" customHeight="false" outlineLevel="0" collapsed="false">
      <c r="A230" s="1" t="s">
        <v>477</v>
      </c>
      <c r="B230" s="2" t="s">
        <v>478</v>
      </c>
      <c r="C230" s="2" t="s">
        <v>10</v>
      </c>
      <c r="D230" s="2" t="s">
        <v>11</v>
      </c>
    </row>
    <row r="231" customFormat="false" ht="12" hidden="false" customHeight="false" outlineLevel="0" collapsed="false">
      <c r="A231" s="1" t="s">
        <v>479</v>
      </c>
      <c r="B231" s="2" t="s">
        <v>480</v>
      </c>
      <c r="C231" s="2" t="s">
        <v>10</v>
      </c>
      <c r="D231" s="2" t="s">
        <v>11</v>
      </c>
    </row>
    <row r="232" customFormat="false" ht="12" hidden="false" customHeight="false" outlineLevel="0" collapsed="false">
      <c r="A232" s="1" t="s">
        <v>481</v>
      </c>
      <c r="B232" s="2" t="s">
        <v>482</v>
      </c>
      <c r="C232" s="2" t="s">
        <v>10</v>
      </c>
      <c r="D232" s="2" t="s">
        <v>11</v>
      </c>
    </row>
    <row r="233" customFormat="false" ht="12" hidden="false" customHeight="false" outlineLevel="0" collapsed="false">
      <c r="A233" s="1" t="s">
        <v>483</v>
      </c>
      <c r="B233" s="2" t="s">
        <v>484</v>
      </c>
      <c r="C233" s="2" t="s">
        <v>10</v>
      </c>
      <c r="D233" s="2" t="s">
        <v>11</v>
      </c>
    </row>
    <row r="234" customFormat="false" ht="12" hidden="false" customHeight="false" outlineLevel="0" collapsed="false">
      <c r="A234" s="1" t="s">
        <v>485</v>
      </c>
      <c r="B234" s="2" t="s">
        <v>486</v>
      </c>
      <c r="C234" s="2" t="s">
        <v>10</v>
      </c>
      <c r="D234" s="2" t="s">
        <v>11</v>
      </c>
    </row>
    <row r="235" customFormat="false" ht="12" hidden="false" customHeight="false" outlineLevel="0" collapsed="false">
      <c r="A235" s="1" t="s">
        <v>487</v>
      </c>
      <c r="B235" s="2" t="s">
        <v>488</v>
      </c>
      <c r="C235" s="2" t="s">
        <v>10</v>
      </c>
      <c r="D235" s="2" t="s">
        <v>11</v>
      </c>
    </row>
    <row r="236" customFormat="false" ht="12" hidden="false" customHeight="false" outlineLevel="0" collapsed="false">
      <c r="A236" s="1" t="s">
        <v>489</v>
      </c>
      <c r="B236" s="2" t="s">
        <v>490</v>
      </c>
      <c r="C236" s="2" t="s">
        <v>10</v>
      </c>
      <c r="D236" s="2" t="s">
        <v>11</v>
      </c>
    </row>
    <row r="237" customFormat="false" ht="12" hidden="false" customHeight="false" outlineLevel="0" collapsed="false">
      <c r="A237" s="1" t="s">
        <v>491</v>
      </c>
      <c r="B237" s="2" t="s">
        <v>492</v>
      </c>
      <c r="C237" s="2" t="s">
        <v>10</v>
      </c>
      <c r="D237" s="2" t="s">
        <v>11</v>
      </c>
    </row>
    <row r="238" customFormat="false" ht="12" hidden="false" customHeight="false" outlineLevel="0" collapsed="false">
      <c r="A238" s="1" t="s">
        <v>493</v>
      </c>
      <c r="B238" s="2" t="s">
        <v>494</v>
      </c>
      <c r="C238" s="2" t="s">
        <v>10</v>
      </c>
      <c r="D238" s="2" t="s">
        <v>11</v>
      </c>
    </row>
    <row r="239" customFormat="false" ht="12" hidden="false" customHeight="false" outlineLevel="0" collapsed="false">
      <c r="A239" s="1" t="s">
        <v>495</v>
      </c>
      <c r="B239" s="2" t="s">
        <v>496</v>
      </c>
      <c r="C239" s="2" t="s">
        <v>10</v>
      </c>
      <c r="D239" s="2" t="s">
        <v>11</v>
      </c>
    </row>
    <row r="240" customFormat="false" ht="12" hidden="false" customHeight="false" outlineLevel="0" collapsed="false">
      <c r="A240" s="1" t="s">
        <v>497</v>
      </c>
      <c r="B240" s="2" t="s">
        <v>498</v>
      </c>
      <c r="C240" s="2" t="s">
        <v>10</v>
      </c>
      <c r="D240" s="2" t="s">
        <v>11</v>
      </c>
    </row>
    <row r="241" customFormat="false" ht="12" hidden="false" customHeight="false" outlineLevel="0" collapsed="false">
      <c r="A241" s="1" t="s">
        <v>499</v>
      </c>
      <c r="B241" s="2" t="s">
        <v>500</v>
      </c>
      <c r="C241" s="2" t="s">
        <v>10</v>
      </c>
      <c r="D241" s="2" t="s">
        <v>11</v>
      </c>
    </row>
    <row r="242" customFormat="false" ht="12" hidden="false" customHeight="false" outlineLevel="0" collapsed="false">
      <c r="A242" s="1" t="s">
        <v>501</v>
      </c>
      <c r="B242" s="2" t="s">
        <v>502</v>
      </c>
      <c r="C242" s="2" t="s">
        <v>10</v>
      </c>
      <c r="D242" s="2" t="s">
        <v>11</v>
      </c>
    </row>
    <row r="243" customFormat="false" ht="12" hidden="false" customHeight="false" outlineLevel="0" collapsed="false">
      <c r="A243" s="1" t="s">
        <v>503</v>
      </c>
      <c r="B243" s="2" t="s">
        <v>504</v>
      </c>
      <c r="C243" s="2" t="s">
        <v>10</v>
      </c>
      <c r="D243" s="2" t="s">
        <v>11</v>
      </c>
    </row>
    <row r="244" customFormat="false" ht="12" hidden="false" customHeight="false" outlineLevel="0" collapsed="false">
      <c r="A244" s="1" t="s">
        <v>505</v>
      </c>
      <c r="B244" s="2" t="s">
        <v>506</v>
      </c>
      <c r="C244" s="2" t="s">
        <v>10</v>
      </c>
      <c r="D244" s="2" t="s">
        <v>11</v>
      </c>
    </row>
    <row r="245" customFormat="false" ht="12" hidden="false" customHeight="false" outlineLevel="0" collapsed="false">
      <c r="A245" s="1" t="s">
        <v>507</v>
      </c>
      <c r="B245" s="2" t="s">
        <v>508</v>
      </c>
      <c r="C245" s="2" t="s">
        <v>10</v>
      </c>
      <c r="D245" s="2" t="s">
        <v>11</v>
      </c>
    </row>
    <row r="246" customFormat="false" ht="12" hidden="false" customHeight="false" outlineLevel="0" collapsed="false">
      <c r="A246" s="1" t="s">
        <v>509</v>
      </c>
      <c r="B246" s="2" t="s">
        <v>510</v>
      </c>
      <c r="C246" s="2" t="s">
        <v>10</v>
      </c>
      <c r="D246" s="2" t="s">
        <v>11</v>
      </c>
    </row>
    <row r="247" customFormat="false" ht="12" hidden="false" customHeight="false" outlineLevel="0" collapsed="false">
      <c r="A247" s="1" t="s">
        <v>511</v>
      </c>
      <c r="B247" s="2" t="s">
        <v>512</v>
      </c>
      <c r="C247" s="2" t="s">
        <v>10</v>
      </c>
      <c r="D247" s="2" t="s">
        <v>11</v>
      </c>
    </row>
    <row r="248" customFormat="false" ht="12" hidden="false" customHeight="false" outlineLevel="0" collapsed="false">
      <c r="A248" s="1" t="s">
        <v>513</v>
      </c>
      <c r="B248" s="2" t="s">
        <v>514</v>
      </c>
      <c r="C248" s="2" t="s">
        <v>10</v>
      </c>
      <c r="D248" s="2" t="s">
        <v>11</v>
      </c>
    </row>
    <row r="249" customFormat="false" ht="12" hidden="false" customHeight="false" outlineLevel="0" collapsed="false">
      <c r="A249" s="1" t="s">
        <v>515</v>
      </c>
      <c r="B249" s="2" t="s">
        <v>516</v>
      </c>
      <c r="C249" s="2" t="s">
        <v>10</v>
      </c>
      <c r="D249" s="2" t="s">
        <v>11</v>
      </c>
    </row>
    <row r="250" customFormat="false" ht="12" hidden="false" customHeight="false" outlineLevel="0" collapsed="false">
      <c r="A250" s="1" t="s">
        <v>517</v>
      </c>
      <c r="B250" s="2" t="s">
        <v>518</v>
      </c>
      <c r="C250" s="2" t="s">
        <v>10</v>
      </c>
      <c r="D250" s="2" t="s">
        <v>11</v>
      </c>
    </row>
    <row r="251" customFormat="false" ht="12" hidden="false" customHeight="false" outlineLevel="0" collapsed="false">
      <c r="A251" s="1" t="s">
        <v>519</v>
      </c>
      <c r="B251" s="2" t="s">
        <v>520</v>
      </c>
      <c r="C251" s="2" t="s">
        <v>10</v>
      </c>
      <c r="D251" s="2" t="s">
        <v>11</v>
      </c>
    </row>
    <row r="252" customFormat="false" ht="12" hidden="false" customHeight="false" outlineLevel="0" collapsed="false">
      <c r="A252" s="1" t="s">
        <v>521</v>
      </c>
      <c r="B252" s="2" t="s">
        <v>522</v>
      </c>
      <c r="C252" s="2" t="s">
        <v>10</v>
      </c>
      <c r="D252" s="2" t="s">
        <v>11</v>
      </c>
    </row>
    <row r="253" customFormat="false" ht="12" hidden="false" customHeight="false" outlineLevel="0" collapsed="false">
      <c r="A253" s="1" t="s">
        <v>523</v>
      </c>
      <c r="B253" s="2" t="s">
        <v>524</v>
      </c>
      <c r="C253" s="2" t="s">
        <v>10</v>
      </c>
      <c r="D253" s="2" t="s">
        <v>11</v>
      </c>
    </row>
    <row r="254" customFormat="false" ht="12" hidden="false" customHeight="false" outlineLevel="0" collapsed="false">
      <c r="A254" s="1" t="s">
        <v>525</v>
      </c>
      <c r="B254" s="2" t="s">
        <v>526</v>
      </c>
      <c r="C254" s="2" t="s">
        <v>10</v>
      </c>
      <c r="D254" s="2" t="s">
        <v>11</v>
      </c>
    </row>
    <row r="255" customFormat="false" ht="12" hidden="false" customHeight="false" outlineLevel="0" collapsed="false">
      <c r="A255" s="1" t="s">
        <v>527</v>
      </c>
      <c r="B255" s="2" t="s">
        <v>528</v>
      </c>
      <c r="C255" s="2" t="s">
        <v>10</v>
      </c>
      <c r="D255" s="2" t="s">
        <v>11</v>
      </c>
    </row>
    <row r="256" customFormat="false" ht="12" hidden="false" customHeight="false" outlineLevel="0" collapsed="false">
      <c r="A256" s="1" t="s">
        <v>529</v>
      </c>
      <c r="B256" s="2" t="s">
        <v>530</v>
      </c>
      <c r="C256" s="2" t="s">
        <v>10</v>
      </c>
      <c r="D256" s="2" t="s">
        <v>11</v>
      </c>
    </row>
    <row r="257" customFormat="false" ht="12" hidden="false" customHeight="false" outlineLevel="0" collapsed="false">
      <c r="A257" s="1" t="s">
        <v>531</v>
      </c>
      <c r="B257" s="2" t="s">
        <v>532</v>
      </c>
      <c r="C257" s="2" t="s">
        <v>10</v>
      </c>
      <c r="D257" s="2" t="s">
        <v>11</v>
      </c>
    </row>
    <row r="258" customFormat="false" ht="12" hidden="false" customHeight="false" outlineLevel="0" collapsed="false">
      <c r="A258" s="1" t="s">
        <v>533</v>
      </c>
      <c r="B258" s="2" t="s">
        <v>534</v>
      </c>
      <c r="C258" s="2" t="s">
        <v>10</v>
      </c>
      <c r="D258" s="2" t="s">
        <v>11</v>
      </c>
    </row>
    <row r="259" customFormat="false" ht="12" hidden="false" customHeight="false" outlineLevel="0" collapsed="false">
      <c r="A259" s="1" t="s">
        <v>535</v>
      </c>
      <c r="B259" s="2" t="s">
        <v>536</v>
      </c>
      <c r="C259" s="2" t="s">
        <v>10</v>
      </c>
      <c r="D259" s="2" t="s">
        <v>11</v>
      </c>
    </row>
    <row r="260" customFormat="false" ht="12" hidden="false" customHeight="false" outlineLevel="0" collapsed="false">
      <c r="A260" s="1" t="s">
        <v>537</v>
      </c>
      <c r="B260" s="2" t="s">
        <v>538</v>
      </c>
      <c r="C260" s="2" t="s">
        <v>10</v>
      </c>
      <c r="D260" s="2" t="s">
        <v>11</v>
      </c>
    </row>
    <row r="261" customFormat="false" ht="12" hidden="false" customHeight="false" outlineLevel="0" collapsed="false">
      <c r="A261" s="1" t="s">
        <v>539</v>
      </c>
      <c r="B261" s="2" t="s">
        <v>540</v>
      </c>
      <c r="C261" s="2" t="s">
        <v>10</v>
      </c>
      <c r="D261" s="2" t="s">
        <v>11</v>
      </c>
    </row>
    <row r="262" customFormat="false" ht="12" hidden="false" customHeight="false" outlineLevel="0" collapsed="false">
      <c r="A262" s="1" t="s">
        <v>541</v>
      </c>
      <c r="B262" s="2" t="s">
        <v>542</v>
      </c>
      <c r="C262" s="2" t="s">
        <v>10</v>
      </c>
      <c r="D262" s="2" t="s">
        <v>11</v>
      </c>
    </row>
    <row r="263" customFormat="false" ht="12" hidden="false" customHeight="false" outlineLevel="0" collapsed="false">
      <c r="A263" s="1" t="s">
        <v>543</v>
      </c>
      <c r="B263" s="2" t="s">
        <v>544</v>
      </c>
      <c r="C263" s="2" t="s">
        <v>10</v>
      </c>
      <c r="D263" s="2" t="s">
        <v>11</v>
      </c>
    </row>
    <row r="264" customFormat="false" ht="12" hidden="false" customHeight="false" outlineLevel="0" collapsed="false">
      <c r="A264" s="1" t="s">
        <v>545</v>
      </c>
      <c r="B264" s="2" t="s">
        <v>546</v>
      </c>
      <c r="C264" s="2" t="s">
        <v>10</v>
      </c>
      <c r="D264" s="2" t="s">
        <v>11</v>
      </c>
    </row>
    <row r="265" customFormat="false" ht="12" hidden="false" customHeight="false" outlineLevel="0" collapsed="false">
      <c r="A265" s="1" t="s">
        <v>547</v>
      </c>
      <c r="B265" s="2" t="s">
        <v>548</v>
      </c>
      <c r="C265" s="2" t="s">
        <v>10</v>
      </c>
      <c r="D265" s="2" t="s">
        <v>11</v>
      </c>
    </row>
    <row r="266" s="5" customFormat="true" ht="12" hidden="false" customHeight="false" outlineLevel="0" collapsed="false">
      <c r="A266" s="3" t="s">
        <v>549</v>
      </c>
      <c r="B266" s="4" t="s">
        <v>550</v>
      </c>
      <c r="C266" s="4" t="s">
        <v>154</v>
      </c>
      <c r="D266" s="2" t="s">
        <v>11</v>
      </c>
    </row>
    <row r="267" customFormat="false" ht="12" hidden="false" customHeight="false" outlineLevel="0" collapsed="false">
      <c r="A267" s="1" t="s">
        <v>551</v>
      </c>
      <c r="B267" s="2" t="s">
        <v>552</v>
      </c>
      <c r="C267" s="2" t="s">
        <v>10</v>
      </c>
      <c r="D267" s="2" t="s">
        <v>11</v>
      </c>
    </row>
    <row r="268" customFormat="false" ht="12" hidden="false" customHeight="false" outlineLevel="0" collapsed="false">
      <c r="A268" s="1" t="s">
        <v>553</v>
      </c>
      <c r="B268" s="2" t="s">
        <v>554</v>
      </c>
      <c r="C268" s="2" t="s">
        <v>10</v>
      </c>
      <c r="D268" s="2" t="s">
        <v>11</v>
      </c>
    </row>
    <row r="269" customFormat="false" ht="12" hidden="false" customHeight="false" outlineLevel="0" collapsed="false">
      <c r="A269" s="1" t="s">
        <v>555</v>
      </c>
      <c r="B269" s="2" t="s">
        <v>556</v>
      </c>
      <c r="C269" s="2" t="s">
        <v>10</v>
      </c>
      <c r="D269" s="2" t="s">
        <v>11</v>
      </c>
    </row>
    <row r="270" customFormat="false" ht="12" hidden="false" customHeight="false" outlineLevel="0" collapsed="false">
      <c r="A270" s="1" t="s">
        <v>557</v>
      </c>
      <c r="B270" s="2" t="s">
        <v>558</v>
      </c>
      <c r="C270" s="2" t="s">
        <v>10</v>
      </c>
      <c r="D270" s="2" t="s">
        <v>11</v>
      </c>
    </row>
    <row r="271" customFormat="false" ht="12" hidden="false" customHeight="false" outlineLevel="0" collapsed="false">
      <c r="A271" s="1" t="s">
        <v>559</v>
      </c>
      <c r="B271" s="2" t="s">
        <v>560</v>
      </c>
      <c r="C271" s="2" t="s">
        <v>10</v>
      </c>
      <c r="D271" s="2" t="s">
        <v>11</v>
      </c>
    </row>
    <row r="272" customFormat="false" ht="12" hidden="false" customHeight="false" outlineLevel="0" collapsed="false">
      <c r="A272" s="1" t="s">
        <v>561</v>
      </c>
      <c r="B272" s="2" t="s">
        <v>562</v>
      </c>
      <c r="C272" s="2" t="s">
        <v>10</v>
      </c>
      <c r="D272" s="2" t="s">
        <v>11</v>
      </c>
    </row>
    <row r="273" customFormat="false" ht="12" hidden="false" customHeight="false" outlineLevel="0" collapsed="false">
      <c r="A273" s="1" t="s">
        <v>563</v>
      </c>
      <c r="B273" s="2" t="s">
        <v>564</v>
      </c>
      <c r="C273" s="2" t="s">
        <v>10</v>
      </c>
      <c r="D273" s="2" t="s">
        <v>11</v>
      </c>
    </row>
    <row r="274" s="5" customFormat="true" ht="12" hidden="false" customHeight="false" outlineLevel="0" collapsed="false">
      <c r="A274" s="3" t="s">
        <v>565</v>
      </c>
      <c r="B274" s="4" t="s">
        <v>566</v>
      </c>
      <c r="C274" s="4" t="s">
        <v>154</v>
      </c>
      <c r="D274" s="2" t="s">
        <v>11</v>
      </c>
    </row>
    <row r="275" customFormat="false" ht="12" hidden="false" customHeight="false" outlineLevel="0" collapsed="false">
      <c r="A275" s="1" t="s">
        <v>567</v>
      </c>
      <c r="B275" s="2" t="s">
        <v>568</v>
      </c>
      <c r="C275" s="2" t="s">
        <v>10</v>
      </c>
      <c r="D275" s="2" t="s">
        <v>11</v>
      </c>
    </row>
    <row r="276" customFormat="false" ht="12" hidden="false" customHeight="false" outlineLevel="0" collapsed="false">
      <c r="A276" s="1" t="s">
        <v>569</v>
      </c>
      <c r="B276" s="2" t="s">
        <v>570</v>
      </c>
      <c r="C276" s="2" t="s">
        <v>10</v>
      </c>
      <c r="D276" s="2" t="s">
        <v>11</v>
      </c>
    </row>
    <row r="277" s="5" customFormat="true" ht="12" hidden="false" customHeight="false" outlineLevel="0" collapsed="false">
      <c r="A277" s="3" t="s">
        <v>571</v>
      </c>
      <c r="B277" s="4" t="s">
        <v>572</v>
      </c>
      <c r="C277" s="4" t="s">
        <v>154</v>
      </c>
      <c r="D277" s="2" t="s">
        <v>11</v>
      </c>
    </row>
    <row r="278" s="5" customFormat="true" ht="12" hidden="false" customHeight="false" outlineLevel="0" collapsed="false">
      <c r="A278" s="3" t="s">
        <v>573</v>
      </c>
      <c r="B278" s="4" t="s">
        <v>574</v>
      </c>
      <c r="C278" s="4" t="s">
        <v>154</v>
      </c>
      <c r="D278" s="2" t="s">
        <v>11</v>
      </c>
    </row>
    <row r="279" s="5" customFormat="true" ht="12" hidden="false" customHeight="false" outlineLevel="0" collapsed="false">
      <c r="A279" s="3" t="s">
        <v>575</v>
      </c>
      <c r="B279" s="4" t="s">
        <v>576</v>
      </c>
      <c r="C279" s="4" t="s">
        <v>154</v>
      </c>
      <c r="D279" s="2" t="s">
        <v>11</v>
      </c>
    </row>
    <row r="280" customFormat="false" ht="12" hidden="false" customHeight="false" outlineLevel="0" collapsed="false">
      <c r="A280" s="1" t="s">
        <v>577</v>
      </c>
      <c r="B280" s="2" t="s">
        <v>578</v>
      </c>
      <c r="C280" s="2" t="s">
        <v>10</v>
      </c>
      <c r="D280" s="2" t="s">
        <v>11</v>
      </c>
    </row>
    <row r="281" customFormat="false" ht="12" hidden="false" customHeight="false" outlineLevel="0" collapsed="false">
      <c r="A281" s="1" t="s">
        <v>579</v>
      </c>
      <c r="B281" s="2" t="s">
        <v>580</v>
      </c>
      <c r="C281" s="2" t="s">
        <v>10</v>
      </c>
      <c r="D281" s="2" t="s">
        <v>11</v>
      </c>
    </row>
    <row r="282" customFormat="false" ht="12" hidden="false" customHeight="false" outlineLevel="0" collapsed="false">
      <c r="A282" s="1" t="s">
        <v>581</v>
      </c>
      <c r="B282" s="2" t="s">
        <v>582</v>
      </c>
      <c r="C282" s="2" t="s">
        <v>10</v>
      </c>
      <c r="D282" s="2" t="s">
        <v>11</v>
      </c>
    </row>
    <row r="283" customFormat="false" ht="12" hidden="false" customHeight="false" outlineLevel="0" collapsed="false">
      <c r="A283" s="1" t="s">
        <v>583</v>
      </c>
      <c r="B283" s="2" t="s">
        <v>584</v>
      </c>
      <c r="C283" s="2" t="s">
        <v>10</v>
      </c>
      <c r="D283" s="2" t="s">
        <v>11</v>
      </c>
    </row>
    <row r="284" customFormat="false" ht="12" hidden="false" customHeight="false" outlineLevel="0" collapsed="false">
      <c r="A284" s="1" t="s">
        <v>585</v>
      </c>
      <c r="B284" s="2" t="s">
        <v>586</v>
      </c>
      <c r="C284" s="2" t="s">
        <v>10</v>
      </c>
      <c r="D284" s="2" t="s">
        <v>11</v>
      </c>
    </row>
    <row r="285" customFormat="false" ht="12" hidden="false" customHeight="false" outlineLevel="0" collapsed="false">
      <c r="A285" s="1" t="s">
        <v>587</v>
      </c>
      <c r="B285" s="2" t="s">
        <v>588</v>
      </c>
      <c r="C285" s="2" t="s">
        <v>10</v>
      </c>
      <c r="D285" s="2" t="s">
        <v>11</v>
      </c>
    </row>
    <row r="286" customFormat="false" ht="12" hidden="false" customHeight="false" outlineLevel="0" collapsed="false">
      <c r="A286" s="1" t="s">
        <v>589</v>
      </c>
      <c r="B286" s="2" t="s">
        <v>590</v>
      </c>
      <c r="C286" s="2" t="s">
        <v>10</v>
      </c>
      <c r="D286" s="2" t="s">
        <v>11</v>
      </c>
    </row>
    <row r="287" customFormat="false" ht="12" hidden="false" customHeight="false" outlineLevel="0" collapsed="false">
      <c r="A287" s="1" t="s">
        <v>591</v>
      </c>
      <c r="B287" s="2" t="s">
        <v>592</v>
      </c>
      <c r="C287" s="2" t="s">
        <v>10</v>
      </c>
      <c r="D287" s="2" t="s">
        <v>11</v>
      </c>
    </row>
    <row r="288" customFormat="false" ht="12" hidden="false" customHeight="false" outlineLevel="0" collapsed="false">
      <c r="A288" s="1" t="s">
        <v>593</v>
      </c>
      <c r="B288" s="2" t="s">
        <v>594</v>
      </c>
      <c r="C288" s="2" t="s">
        <v>10</v>
      </c>
      <c r="D288" s="2" t="s">
        <v>11</v>
      </c>
    </row>
    <row r="289" customFormat="false" ht="12" hidden="false" customHeight="false" outlineLevel="0" collapsed="false">
      <c r="A289" s="1" t="s">
        <v>595</v>
      </c>
      <c r="B289" s="2" t="s">
        <v>596</v>
      </c>
      <c r="C289" s="2" t="s">
        <v>10</v>
      </c>
      <c r="D289" s="2" t="s">
        <v>11</v>
      </c>
    </row>
    <row r="290" customFormat="false" ht="12" hidden="false" customHeight="false" outlineLevel="0" collapsed="false">
      <c r="A290" s="1" t="s">
        <v>597</v>
      </c>
      <c r="B290" s="2" t="s">
        <v>598</v>
      </c>
      <c r="C290" s="2" t="s">
        <v>10</v>
      </c>
      <c r="D290" s="2" t="s">
        <v>11</v>
      </c>
    </row>
    <row r="291" customFormat="false" ht="12" hidden="false" customHeight="false" outlineLevel="0" collapsed="false">
      <c r="A291" s="1" t="s">
        <v>599</v>
      </c>
      <c r="B291" s="2" t="s">
        <v>600</v>
      </c>
      <c r="C291" s="2" t="s">
        <v>10</v>
      </c>
      <c r="D291" s="2" t="s">
        <v>11</v>
      </c>
    </row>
    <row r="292" customFormat="false" ht="12" hidden="false" customHeight="false" outlineLevel="0" collapsed="false">
      <c r="A292" s="1" t="s">
        <v>601</v>
      </c>
      <c r="B292" s="2" t="s">
        <v>602</v>
      </c>
      <c r="C292" s="2" t="s">
        <v>10</v>
      </c>
      <c r="D292" s="2" t="s">
        <v>11</v>
      </c>
    </row>
    <row r="293" customFormat="false" ht="12" hidden="false" customHeight="false" outlineLevel="0" collapsed="false">
      <c r="A293" s="1" t="s">
        <v>603</v>
      </c>
      <c r="B293" s="2" t="s">
        <v>604</v>
      </c>
      <c r="C293" s="2" t="s">
        <v>10</v>
      </c>
      <c r="D293" s="2" t="s">
        <v>11</v>
      </c>
    </row>
    <row r="294" customFormat="false" ht="12" hidden="false" customHeight="false" outlineLevel="0" collapsed="false">
      <c r="A294" s="1" t="s">
        <v>605</v>
      </c>
      <c r="B294" s="2" t="s">
        <v>606</v>
      </c>
      <c r="C294" s="2" t="s">
        <v>10</v>
      </c>
      <c r="D294" s="2" t="s">
        <v>11</v>
      </c>
    </row>
    <row r="295" customFormat="false" ht="12" hidden="false" customHeight="false" outlineLevel="0" collapsed="false">
      <c r="A295" s="1" t="s">
        <v>607</v>
      </c>
      <c r="B295" s="2" t="s">
        <v>608</v>
      </c>
      <c r="C295" s="2" t="s">
        <v>10</v>
      </c>
      <c r="D295" s="2" t="s">
        <v>11</v>
      </c>
    </row>
    <row r="296" customFormat="false" ht="12" hidden="false" customHeight="false" outlineLevel="0" collapsed="false">
      <c r="A296" s="1" t="s">
        <v>609</v>
      </c>
      <c r="B296" s="2" t="s">
        <v>610</v>
      </c>
      <c r="C296" s="2" t="s">
        <v>10</v>
      </c>
      <c r="D296" s="2" t="s">
        <v>11</v>
      </c>
    </row>
    <row r="297" customFormat="false" ht="12" hidden="false" customHeight="false" outlineLevel="0" collapsed="false">
      <c r="A297" s="1" t="s">
        <v>611</v>
      </c>
      <c r="B297" s="2" t="s">
        <v>612</v>
      </c>
      <c r="C297" s="2" t="s">
        <v>10</v>
      </c>
      <c r="D297" s="2" t="s">
        <v>11</v>
      </c>
    </row>
    <row r="298" customFormat="false" ht="12" hidden="false" customHeight="false" outlineLevel="0" collapsed="false">
      <c r="A298" s="1" t="s">
        <v>613</v>
      </c>
      <c r="B298" s="2" t="s">
        <v>614</v>
      </c>
      <c r="C298" s="2" t="s">
        <v>10</v>
      </c>
      <c r="D298" s="2" t="s">
        <v>11</v>
      </c>
    </row>
    <row r="299" customFormat="false" ht="12" hidden="false" customHeight="false" outlineLevel="0" collapsed="false">
      <c r="A299" s="1" t="s">
        <v>615</v>
      </c>
      <c r="B299" s="2" t="s">
        <v>616</v>
      </c>
      <c r="C299" s="2" t="s">
        <v>10</v>
      </c>
      <c r="D299" s="2" t="s">
        <v>11</v>
      </c>
    </row>
    <row r="300" customFormat="false" ht="12" hidden="false" customHeight="false" outlineLevel="0" collapsed="false">
      <c r="A300" s="1" t="s">
        <v>617</v>
      </c>
      <c r="B300" s="2" t="s">
        <v>618</v>
      </c>
      <c r="C300" s="2" t="s">
        <v>10</v>
      </c>
      <c r="D300" s="2" t="s">
        <v>11</v>
      </c>
    </row>
    <row r="301" customFormat="false" ht="12" hidden="false" customHeight="false" outlineLevel="0" collapsed="false">
      <c r="A301" s="1" t="s">
        <v>619</v>
      </c>
      <c r="B301" s="2" t="s">
        <v>620</v>
      </c>
      <c r="C301" s="2" t="s">
        <v>10</v>
      </c>
      <c r="D301" s="2" t="s">
        <v>11</v>
      </c>
    </row>
    <row r="302" customFormat="false" ht="12" hidden="false" customHeight="false" outlineLevel="0" collapsed="false">
      <c r="A302" s="1" t="s">
        <v>621</v>
      </c>
      <c r="B302" s="2" t="s">
        <v>622</v>
      </c>
      <c r="C302" s="2" t="s">
        <v>10</v>
      </c>
      <c r="D302" s="2" t="s">
        <v>11</v>
      </c>
    </row>
    <row r="303" customFormat="false" ht="12" hidden="false" customHeight="false" outlineLevel="0" collapsed="false">
      <c r="A303" s="1" t="s">
        <v>623</v>
      </c>
      <c r="B303" s="2" t="s">
        <v>624</v>
      </c>
      <c r="C303" s="2" t="s">
        <v>10</v>
      </c>
      <c r="D303" s="2" t="s">
        <v>11</v>
      </c>
    </row>
    <row r="304" customFormat="false" ht="12" hidden="false" customHeight="false" outlineLevel="0" collapsed="false">
      <c r="A304" s="1" t="s">
        <v>625</v>
      </c>
      <c r="B304" s="2" t="s">
        <v>626</v>
      </c>
      <c r="C304" s="2" t="s">
        <v>10</v>
      </c>
      <c r="D304" s="2" t="s">
        <v>11</v>
      </c>
    </row>
    <row r="305" customFormat="false" ht="12" hidden="false" customHeight="false" outlineLevel="0" collapsed="false">
      <c r="A305" s="1" t="s">
        <v>627</v>
      </c>
      <c r="B305" s="2" t="s">
        <v>628</v>
      </c>
      <c r="C305" s="2" t="s">
        <v>10</v>
      </c>
      <c r="D305" s="2" t="s">
        <v>11</v>
      </c>
    </row>
    <row r="306" customFormat="false" ht="12" hidden="false" customHeight="false" outlineLevel="0" collapsed="false">
      <c r="A306" s="1" t="s">
        <v>629</v>
      </c>
      <c r="B306" s="2" t="s">
        <v>630</v>
      </c>
      <c r="C306" s="2" t="s">
        <v>10</v>
      </c>
      <c r="D306" s="2" t="s">
        <v>11</v>
      </c>
    </row>
    <row r="307" customFormat="false" ht="12" hidden="false" customHeight="false" outlineLevel="0" collapsed="false">
      <c r="A307" s="1" t="s">
        <v>631</v>
      </c>
      <c r="B307" s="2" t="s">
        <v>632</v>
      </c>
      <c r="C307" s="2" t="s">
        <v>10</v>
      </c>
      <c r="D307" s="2" t="s">
        <v>11</v>
      </c>
    </row>
    <row r="308" customFormat="false" ht="12" hidden="false" customHeight="false" outlineLevel="0" collapsed="false">
      <c r="A308" s="1" t="s">
        <v>633</v>
      </c>
      <c r="B308" s="2" t="s">
        <v>634</v>
      </c>
      <c r="C308" s="2" t="s">
        <v>10</v>
      </c>
      <c r="D308" s="2" t="s">
        <v>11</v>
      </c>
    </row>
    <row r="309" customFormat="false" ht="12" hidden="false" customHeight="false" outlineLevel="0" collapsed="false">
      <c r="A309" s="1" t="s">
        <v>635</v>
      </c>
      <c r="B309" s="2" t="s">
        <v>636</v>
      </c>
      <c r="C309" s="2" t="s">
        <v>10</v>
      </c>
      <c r="D309" s="2" t="s">
        <v>11</v>
      </c>
    </row>
    <row r="310" customFormat="false" ht="12" hidden="false" customHeight="false" outlineLevel="0" collapsed="false">
      <c r="A310" s="1" t="s">
        <v>637</v>
      </c>
      <c r="B310" s="2" t="s">
        <v>638</v>
      </c>
      <c r="C310" s="2" t="s">
        <v>10</v>
      </c>
      <c r="D310" s="2" t="s">
        <v>11</v>
      </c>
    </row>
    <row r="311" customFormat="false" ht="12" hidden="false" customHeight="false" outlineLevel="0" collapsed="false">
      <c r="A311" s="1" t="s">
        <v>639</v>
      </c>
      <c r="B311" s="2" t="s">
        <v>640</v>
      </c>
      <c r="C311" s="2" t="s">
        <v>10</v>
      </c>
      <c r="D311" s="2" t="s">
        <v>11</v>
      </c>
    </row>
    <row r="312" customFormat="false" ht="12" hidden="false" customHeight="false" outlineLevel="0" collapsed="false">
      <c r="A312" s="1" t="s">
        <v>641</v>
      </c>
      <c r="B312" s="2" t="s">
        <v>642</v>
      </c>
      <c r="C312" s="2" t="s">
        <v>10</v>
      </c>
      <c r="D312" s="2" t="s">
        <v>11</v>
      </c>
    </row>
    <row r="313" customFormat="false" ht="12" hidden="false" customHeight="false" outlineLevel="0" collapsed="false">
      <c r="A313" s="1" t="s">
        <v>643</v>
      </c>
      <c r="B313" s="2" t="s">
        <v>644</v>
      </c>
      <c r="C313" s="2" t="s">
        <v>10</v>
      </c>
      <c r="D313" s="2" t="s">
        <v>11</v>
      </c>
    </row>
    <row r="314" customFormat="false" ht="12" hidden="false" customHeight="false" outlineLevel="0" collapsed="false">
      <c r="A314" s="1" t="s">
        <v>645</v>
      </c>
      <c r="B314" s="2" t="s">
        <v>646</v>
      </c>
      <c r="C314" s="2" t="s">
        <v>10</v>
      </c>
      <c r="D314" s="2" t="s">
        <v>11</v>
      </c>
    </row>
    <row r="315" customFormat="false" ht="12" hidden="false" customHeight="false" outlineLevel="0" collapsed="false">
      <c r="A315" s="1" t="s">
        <v>647</v>
      </c>
      <c r="B315" s="2" t="s">
        <v>648</v>
      </c>
      <c r="C315" s="2" t="s">
        <v>10</v>
      </c>
      <c r="D315" s="2" t="s">
        <v>11</v>
      </c>
    </row>
    <row r="316" customFormat="false" ht="12" hidden="false" customHeight="false" outlineLevel="0" collapsed="false">
      <c r="A316" s="1" t="s">
        <v>649</v>
      </c>
      <c r="B316" s="2" t="s">
        <v>650</v>
      </c>
      <c r="C316" s="2" t="s">
        <v>10</v>
      </c>
      <c r="D316" s="2" t="s">
        <v>11</v>
      </c>
    </row>
    <row r="317" customFormat="false" ht="12" hidden="false" customHeight="false" outlineLevel="0" collapsed="false">
      <c r="A317" s="1" t="s">
        <v>651</v>
      </c>
      <c r="B317" s="2" t="s">
        <v>652</v>
      </c>
      <c r="C317" s="2" t="s">
        <v>10</v>
      </c>
      <c r="D317" s="2" t="s">
        <v>11</v>
      </c>
    </row>
    <row r="318" customFormat="false" ht="12" hidden="false" customHeight="false" outlineLevel="0" collapsed="false">
      <c r="A318" s="1" t="s">
        <v>653</v>
      </c>
      <c r="B318" s="2" t="s">
        <v>654</v>
      </c>
      <c r="C318" s="2" t="s">
        <v>10</v>
      </c>
      <c r="D318" s="2" t="s">
        <v>11</v>
      </c>
    </row>
    <row r="319" customFormat="false" ht="12" hidden="false" customHeight="false" outlineLevel="0" collapsed="false">
      <c r="A319" s="1" t="s">
        <v>655</v>
      </c>
      <c r="B319" s="2" t="s">
        <v>656</v>
      </c>
      <c r="C319" s="2" t="s">
        <v>10</v>
      </c>
      <c r="D319" s="2" t="s">
        <v>11</v>
      </c>
    </row>
    <row r="320" customFormat="false" ht="12" hidden="false" customHeight="false" outlineLevel="0" collapsed="false">
      <c r="A320" s="1" t="s">
        <v>657</v>
      </c>
      <c r="B320" s="2" t="s">
        <v>658</v>
      </c>
      <c r="C320" s="2" t="s">
        <v>10</v>
      </c>
      <c r="D320" s="2" t="s">
        <v>11</v>
      </c>
    </row>
    <row r="321" customFormat="false" ht="12" hidden="false" customHeight="false" outlineLevel="0" collapsed="false">
      <c r="A321" s="1" t="s">
        <v>659</v>
      </c>
      <c r="B321" s="2" t="s">
        <v>660</v>
      </c>
      <c r="C321" s="2" t="s">
        <v>10</v>
      </c>
      <c r="D321" s="2" t="s">
        <v>11</v>
      </c>
    </row>
    <row r="322" customFormat="false" ht="12" hidden="false" customHeight="false" outlineLevel="0" collapsed="false">
      <c r="A322" s="1" t="s">
        <v>661</v>
      </c>
      <c r="B322" s="2" t="s">
        <v>662</v>
      </c>
      <c r="C322" s="2" t="s">
        <v>10</v>
      </c>
      <c r="D322" s="2" t="s">
        <v>11</v>
      </c>
    </row>
    <row r="323" customFormat="false" ht="12" hidden="false" customHeight="false" outlineLevel="0" collapsed="false">
      <c r="A323" s="1" t="s">
        <v>663</v>
      </c>
      <c r="B323" s="2" t="s">
        <v>664</v>
      </c>
      <c r="C323" s="2" t="s">
        <v>10</v>
      </c>
      <c r="D323" s="2" t="s">
        <v>11</v>
      </c>
    </row>
    <row r="324" customFormat="false" ht="12" hidden="false" customHeight="false" outlineLevel="0" collapsed="false">
      <c r="A324" s="1" t="s">
        <v>665</v>
      </c>
      <c r="B324" s="2" t="s">
        <v>666</v>
      </c>
      <c r="C324" s="2" t="s">
        <v>10</v>
      </c>
      <c r="D324" s="2" t="s">
        <v>11</v>
      </c>
    </row>
    <row r="325" customFormat="false" ht="12" hidden="false" customHeight="false" outlineLevel="0" collapsed="false">
      <c r="A325" s="1" t="s">
        <v>667</v>
      </c>
      <c r="B325" s="2" t="s">
        <v>668</v>
      </c>
      <c r="C325" s="2" t="s">
        <v>10</v>
      </c>
      <c r="D325" s="2" t="s">
        <v>11</v>
      </c>
    </row>
    <row r="326" customFormat="false" ht="12" hidden="false" customHeight="false" outlineLevel="0" collapsed="false">
      <c r="A326" s="1" t="s">
        <v>669</v>
      </c>
      <c r="B326" s="2" t="s">
        <v>670</v>
      </c>
      <c r="C326" s="2" t="s">
        <v>10</v>
      </c>
      <c r="D326" s="2" t="s">
        <v>11</v>
      </c>
    </row>
    <row r="327" customFormat="false" ht="12" hidden="false" customHeight="false" outlineLevel="0" collapsed="false">
      <c r="A327" s="1" t="s">
        <v>671</v>
      </c>
      <c r="B327" s="2" t="s">
        <v>672</v>
      </c>
      <c r="C327" s="2" t="s">
        <v>10</v>
      </c>
      <c r="D327" s="2" t="s">
        <v>11</v>
      </c>
    </row>
    <row r="328" customFormat="false" ht="12" hidden="false" customHeight="false" outlineLevel="0" collapsed="false">
      <c r="A328" s="1" t="s">
        <v>673</v>
      </c>
      <c r="B328" s="2" t="s">
        <v>674</v>
      </c>
      <c r="C328" s="2" t="s">
        <v>10</v>
      </c>
      <c r="D328" s="2" t="s">
        <v>11</v>
      </c>
    </row>
    <row r="329" customFormat="false" ht="12" hidden="false" customHeight="false" outlineLevel="0" collapsed="false">
      <c r="A329" s="1" t="s">
        <v>675</v>
      </c>
      <c r="B329" s="2" t="s">
        <v>676</v>
      </c>
      <c r="C329" s="2" t="s">
        <v>10</v>
      </c>
      <c r="D329" s="2" t="s">
        <v>11</v>
      </c>
    </row>
    <row r="330" customFormat="false" ht="12" hidden="false" customHeight="false" outlineLevel="0" collapsed="false">
      <c r="A330" s="1" t="s">
        <v>677</v>
      </c>
      <c r="B330" s="2" t="s">
        <v>678</v>
      </c>
      <c r="C330" s="2" t="s">
        <v>10</v>
      </c>
      <c r="D330" s="2" t="s">
        <v>11</v>
      </c>
    </row>
    <row r="331" customFormat="false" ht="12" hidden="false" customHeight="false" outlineLevel="0" collapsed="false">
      <c r="A331" s="1" t="s">
        <v>679</v>
      </c>
      <c r="B331" s="2" t="s">
        <v>680</v>
      </c>
      <c r="C331" s="2" t="s">
        <v>10</v>
      </c>
      <c r="D331" s="2" t="s">
        <v>11</v>
      </c>
    </row>
    <row r="332" customFormat="false" ht="12" hidden="false" customHeight="false" outlineLevel="0" collapsed="false">
      <c r="A332" s="1" t="s">
        <v>681</v>
      </c>
      <c r="B332" s="2" t="s">
        <v>682</v>
      </c>
      <c r="C332" s="2" t="s">
        <v>10</v>
      </c>
      <c r="D332" s="2" t="s">
        <v>11</v>
      </c>
    </row>
    <row r="333" customFormat="false" ht="12" hidden="false" customHeight="false" outlineLevel="0" collapsed="false">
      <c r="A333" s="1" t="s">
        <v>683</v>
      </c>
      <c r="B333" s="2" t="s">
        <v>684</v>
      </c>
      <c r="C333" s="2" t="s">
        <v>10</v>
      </c>
      <c r="D333" s="2" t="s">
        <v>11</v>
      </c>
    </row>
    <row r="334" customFormat="false" ht="12" hidden="false" customHeight="false" outlineLevel="0" collapsed="false">
      <c r="A334" s="1" t="s">
        <v>685</v>
      </c>
      <c r="B334" s="2" t="s">
        <v>686</v>
      </c>
      <c r="C334" s="2" t="s">
        <v>10</v>
      </c>
      <c r="D334" s="2" t="s">
        <v>11</v>
      </c>
    </row>
    <row r="335" customFormat="false" ht="12" hidden="false" customHeight="false" outlineLevel="0" collapsed="false">
      <c r="A335" s="1" t="s">
        <v>687</v>
      </c>
      <c r="B335" s="2" t="s">
        <v>688</v>
      </c>
      <c r="C335" s="2" t="s">
        <v>10</v>
      </c>
      <c r="D335" s="2" t="s">
        <v>11</v>
      </c>
    </row>
    <row r="336" customFormat="false" ht="12" hidden="false" customHeight="false" outlineLevel="0" collapsed="false">
      <c r="A336" s="1" t="s">
        <v>689</v>
      </c>
      <c r="B336" s="2" t="s">
        <v>690</v>
      </c>
      <c r="C336" s="2" t="s">
        <v>10</v>
      </c>
      <c r="D336" s="2" t="s">
        <v>11</v>
      </c>
    </row>
    <row r="337" customFormat="false" ht="12" hidden="false" customHeight="false" outlineLevel="0" collapsed="false">
      <c r="A337" s="1" t="s">
        <v>691</v>
      </c>
      <c r="B337" s="2" t="s">
        <v>692</v>
      </c>
      <c r="C337" s="2" t="s">
        <v>10</v>
      </c>
      <c r="D337" s="2" t="s">
        <v>11</v>
      </c>
    </row>
    <row r="338" customFormat="false" ht="12" hidden="false" customHeight="false" outlineLevel="0" collapsed="false">
      <c r="A338" s="1" t="s">
        <v>693</v>
      </c>
      <c r="B338" s="2" t="s">
        <v>694</v>
      </c>
      <c r="C338" s="2" t="s">
        <v>10</v>
      </c>
      <c r="D338" s="2" t="s">
        <v>11</v>
      </c>
    </row>
    <row r="339" customFormat="false" ht="12" hidden="false" customHeight="false" outlineLevel="0" collapsed="false">
      <c r="A339" s="1" t="s">
        <v>695</v>
      </c>
      <c r="B339" s="2" t="s">
        <v>696</v>
      </c>
      <c r="C339" s="2" t="s">
        <v>10</v>
      </c>
      <c r="D339" s="2" t="s">
        <v>11</v>
      </c>
    </row>
    <row r="340" customFormat="false" ht="12" hidden="false" customHeight="false" outlineLevel="0" collapsed="false">
      <c r="A340" s="1" t="s">
        <v>697</v>
      </c>
      <c r="B340" s="2" t="s">
        <v>698</v>
      </c>
      <c r="C340" s="2" t="s">
        <v>10</v>
      </c>
      <c r="D340" s="2" t="s">
        <v>11</v>
      </c>
    </row>
    <row r="341" customFormat="false" ht="12" hidden="false" customHeight="false" outlineLevel="0" collapsed="false">
      <c r="A341" s="1" t="s">
        <v>699</v>
      </c>
      <c r="B341" s="2" t="s">
        <v>700</v>
      </c>
      <c r="C341" s="2" t="s">
        <v>10</v>
      </c>
      <c r="D341" s="2" t="s">
        <v>11</v>
      </c>
    </row>
    <row r="342" customFormat="false" ht="12" hidden="false" customHeight="false" outlineLevel="0" collapsed="false">
      <c r="A342" s="1" t="s">
        <v>701</v>
      </c>
      <c r="B342" s="2" t="s">
        <v>702</v>
      </c>
      <c r="C342" s="2" t="s">
        <v>10</v>
      </c>
      <c r="D342" s="2" t="s">
        <v>11</v>
      </c>
    </row>
    <row r="343" customFormat="false" ht="12" hidden="false" customHeight="false" outlineLevel="0" collapsed="false">
      <c r="A343" s="1" t="s">
        <v>703</v>
      </c>
      <c r="B343" s="2" t="s">
        <v>704</v>
      </c>
      <c r="C343" s="2" t="s">
        <v>10</v>
      </c>
      <c r="D343" s="2" t="s">
        <v>11</v>
      </c>
    </row>
  </sheetData>
  <autoFilter ref="A1:I343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2:42:47Z</dcterms:created>
  <dc:creator>sali</dc:creator>
  <dc:description/>
  <dc:language>en-US</dc:language>
  <cp:lastModifiedBy>sali</cp:lastModifiedBy>
  <dcterms:modified xsi:type="dcterms:W3CDTF">2009-09-28T02:43:14Z</dcterms:modified>
  <cp:revision>0</cp:revision>
  <dc:subject/>
  <dc:title/>
</cp:coreProperties>
</file>